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ll PBCs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PBC</t>
  </si>
  <si>
    <t xml:space="preserve">Quarter 4 2005/06</t>
  </si>
  <si>
    <t xml:space="preserve">Quarter 1 2006/07</t>
  </si>
  <si>
    <t xml:space="preserve">Quarter 2 2006/07</t>
  </si>
  <si>
    <t xml:space="preserve">Quarter 3 2006/07</t>
  </si>
  <si>
    <t xml:space="preserve">NIC</t>
  </si>
  <si>
    <t xml:space="preserve">PU</t>
  </si>
  <si>
    <t xml:space="preserve">NIC / PU</t>
  </si>
  <si>
    <t xml:space="preserve">£ Growth in spend</t>
  </si>
  <si>
    <t xml:space="preserve">Annual £ Growth in spend</t>
  </si>
  <si>
    <t xml:space="preserve">Annual % Growth in spend</t>
  </si>
  <si>
    <t xml:space="preserve">% PCTs spend</t>
  </si>
  <si>
    <t xml:space="preserve">Gross savings in 24 months (based on % spend)</t>
  </si>
  <si>
    <t xml:space="preserve">Population</t>
  </si>
  <si>
    <t xml:space="preserve">% PCTs population</t>
  </si>
  <si>
    <t xml:space="preserve">Gross savings in 24 months (based on % population)</t>
  </si>
  <si>
    <t xml:space="preserve">Gross savings in 24 months</t>
  </si>
  <si>
    <t xml:space="preserve">Complan shake savings</t>
  </si>
  <si>
    <t xml:space="preserve">24 months Staff Costs </t>
  </si>
  <si>
    <t xml:space="preserve">Net savings in 24 months</t>
  </si>
  <si>
    <t xml:space="preserve">DacCom PBC Limited</t>
  </si>
  <si>
    <t xml:space="preserve">East Locality</t>
  </si>
  <si>
    <t xml:space="preserve">Hertsmere Locality Management Group</t>
  </si>
  <si>
    <t xml:space="preserve">North Herts PBC Group</t>
  </si>
  <si>
    <t xml:space="preserve">North Locality</t>
  </si>
  <si>
    <t xml:space="preserve">South Locality</t>
  </si>
  <si>
    <t xml:space="preserve">St Albans &amp; Harpenden</t>
  </si>
  <si>
    <t xml:space="preserve">Stevenage PBC Group</t>
  </si>
  <si>
    <t xml:space="preserve">WatCom PBC Limited</t>
  </si>
  <si>
    <t xml:space="preserve">Welwyn Hatfield Locality</t>
  </si>
  <si>
    <t xml:space="preserve">West &amp; Central Locality</t>
  </si>
  <si>
    <t xml:space="preserve">East &amp; North Hertfordshire PCT</t>
  </si>
  <si>
    <t xml:space="preserve">West Hertfordshire PCT</t>
  </si>
  <si>
    <t xml:space="preserve">Hertfordshire PCTs</t>
  </si>
  <si>
    <t xml:space="preserve">Eng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"/>
    <numFmt numFmtId="167" formatCode="\£#,##0"/>
    <numFmt numFmtId="168" formatCode="0%"/>
    <numFmt numFmtId="169" formatCode="0.0%"/>
    <numFmt numFmtId="170" formatCode="0.00%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rtfordshire%20PBCs%20-%20Enteral%20Feeds%20Qtr%204%202005%20onward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Public%20Health/Pharmacy%20&amp;%20Medicines%20Management%20Team/Data%20(Prescribing)/List%20Sizes%20&amp;%20ASTRO-PUs/List%20Sizes%20&amp;%20ASTROPU%202007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NF%20Sections/sip%20feed%20items%20_working%20d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1 (2)"/>
      <sheetName val="Summary All"/>
      <sheetName val="Summary All (2)"/>
      <sheetName val="Summary"/>
      <sheetName val="East &amp; North Hertfordshire PCT"/>
      <sheetName val="West Hertfordshire PCT"/>
    </sheetNames>
    <sheetDataSet>
      <sheetData sheetId="0"/>
      <sheetData sheetId="1"/>
      <sheetData sheetId="2"/>
      <sheetData sheetId="3"/>
      <sheetData sheetId="4"/>
      <sheetData sheetId="5">
        <row r="3">
          <cell r="E3">
            <v>4299.3</v>
          </cell>
          <cell r="F3">
            <v>14610</v>
          </cell>
        </row>
        <row r="3">
          <cell r="H3">
            <v>3799.34</v>
          </cell>
          <cell r="I3">
            <v>14612</v>
          </cell>
        </row>
        <row r="3">
          <cell r="K3">
            <v>3878.92</v>
          </cell>
          <cell r="L3">
            <v>14613</v>
          </cell>
        </row>
        <row r="3">
          <cell r="N3">
            <v>3282.38</v>
          </cell>
          <cell r="O3">
            <v>14613</v>
          </cell>
        </row>
        <row r="4">
          <cell r="E4">
            <v>2315.34</v>
          </cell>
          <cell r="F4">
            <v>20423</v>
          </cell>
        </row>
        <row r="4">
          <cell r="H4">
            <v>2120.49</v>
          </cell>
          <cell r="I4">
            <v>20480</v>
          </cell>
        </row>
        <row r="4">
          <cell r="K4">
            <v>2036.41</v>
          </cell>
          <cell r="L4">
            <v>20682</v>
          </cell>
        </row>
        <row r="4">
          <cell r="N4">
            <v>2367</v>
          </cell>
          <cell r="O4">
            <v>20682</v>
          </cell>
        </row>
        <row r="5">
          <cell r="E5">
            <v>2533.96</v>
          </cell>
          <cell r="F5">
            <v>8743</v>
          </cell>
        </row>
        <row r="5">
          <cell r="H5">
            <v>2854.18</v>
          </cell>
          <cell r="I5">
            <v>8746</v>
          </cell>
        </row>
        <row r="5">
          <cell r="K5">
            <v>3052.39</v>
          </cell>
          <cell r="L5">
            <v>8771</v>
          </cell>
        </row>
        <row r="5">
          <cell r="N5">
            <v>3102.25</v>
          </cell>
          <cell r="O5">
            <v>8771</v>
          </cell>
        </row>
        <row r="6">
          <cell r="E6">
            <v>107.42</v>
          </cell>
          <cell r="F6">
            <v>3398</v>
          </cell>
        </row>
        <row r="6">
          <cell r="H6">
            <v>295.3</v>
          </cell>
          <cell r="I6">
            <v>3430</v>
          </cell>
        </row>
        <row r="6">
          <cell r="K6">
            <v>278.74</v>
          </cell>
          <cell r="L6">
            <v>3525</v>
          </cell>
        </row>
        <row r="6">
          <cell r="N6">
            <v>358.34</v>
          </cell>
          <cell r="O6">
            <v>3525</v>
          </cell>
        </row>
        <row r="7">
          <cell r="E7">
            <v>2109.94</v>
          </cell>
          <cell r="F7">
            <v>24893</v>
          </cell>
        </row>
        <row r="7">
          <cell r="H7">
            <v>1582.9</v>
          </cell>
          <cell r="I7">
            <v>24891</v>
          </cell>
        </row>
        <row r="7">
          <cell r="K7">
            <v>4166.18</v>
          </cell>
          <cell r="L7">
            <v>25001</v>
          </cell>
        </row>
        <row r="7">
          <cell r="N7">
            <v>5033.31</v>
          </cell>
          <cell r="O7">
            <v>25001</v>
          </cell>
        </row>
        <row r="8">
          <cell r="E8">
            <v>1362.49</v>
          </cell>
          <cell r="F8">
            <v>0</v>
          </cell>
        </row>
        <row r="8">
          <cell r="H8">
            <v>1405.06</v>
          </cell>
          <cell r="I8">
            <v>0</v>
          </cell>
        </row>
        <row r="8">
          <cell r="K8">
            <v>1142.63</v>
          </cell>
          <cell r="L8">
            <v>0</v>
          </cell>
        </row>
        <row r="8">
          <cell r="N8">
            <v>868.79</v>
          </cell>
          <cell r="O8">
            <v>0</v>
          </cell>
        </row>
        <row r="9">
          <cell r="E9">
            <v>114.1</v>
          </cell>
          <cell r="F9">
            <v>0</v>
          </cell>
        </row>
        <row r="9">
          <cell r="H9">
            <v>264.06</v>
          </cell>
          <cell r="I9">
            <v>0</v>
          </cell>
        </row>
        <row r="9">
          <cell r="K9">
            <v>503.67</v>
          </cell>
          <cell r="L9">
            <v>0</v>
          </cell>
        </row>
        <row r="9">
          <cell r="N9">
            <v>320.37</v>
          </cell>
          <cell r="O9">
            <v>0</v>
          </cell>
        </row>
        <row r="11">
          <cell r="E11">
            <v>2676.66</v>
          </cell>
          <cell r="F11">
            <v>10061</v>
          </cell>
        </row>
        <row r="11">
          <cell r="H11">
            <v>2507.53</v>
          </cell>
          <cell r="I11">
            <v>10064</v>
          </cell>
        </row>
        <row r="11">
          <cell r="K11">
            <v>2280.69</v>
          </cell>
          <cell r="L11">
            <v>10179</v>
          </cell>
        </row>
        <row r="11">
          <cell r="N11">
            <v>2498.67</v>
          </cell>
          <cell r="O11">
            <v>10179</v>
          </cell>
        </row>
        <row r="12">
          <cell r="E12">
            <v>1889.27</v>
          </cell>
          <cell r="F12">
            <v>15817</v>
          </cell>
        </row>
        <row r="12">
          <cell r="H12">
            <v>2785.34</v>
          </cell>
          <cell r="I12">
            <v>15899</v>
          </cell>
        </row>
        <row r="12">
          <cell r="K12">
            <v>2522.64</v>
          </cell>
          <cell r="L12">
            <v>15913</v>
          </cell>
        </row>
        <row r="12">
          <cell r="N12">
            <v>2511.57</v>
          </cell>
          <cell r="O12">
            <v>15913</v>
          </cell>
        </row>
        <row r="13">
          <cell r="E13">
            <v>5404.27</v>
          </cell>
          <cell r="F13">
            <v>19233</v>
          </cell>
        </row>
        <row r="13">
          <cell r="H13">
            <v>5595.81</v>
          </cell>
          <cell r="I13">
            <v>19247</v>
          </cell>
        </row>
        <row r="13">
          <cell r="K13">
            <v>5786.99</v>
          </cell>
          <cell r="L13">
            <v>19170</v>
          </cell>
        </row>
        <row r="13">
          <cell r="N13">
            <v>4163.32</v>
          </cell>
          <cell r="O13">
            <v>19170</v>
          </cell>
        </row>
        <row r="14">
          <cell r="E14">
            <v>2291.1</v>
          </cell>
          <cell r="F14">
            <v>16491</v>
          </cell>
        </row>
        <row r="14">
          <cell r="H14">
            <v>3609.06</v>
          </cell>
          <cell r="I14">
            <v>16460</v>
          </cell>
        </row>
        <row r="14">
          <cell r="K14">
            <v>3120.57</v>
          </cell>
          <cell r="L14">
            <v>16372</v>
          </cell>
        </row>
        <row r="14">
          <cell r="N14">
            <v>3708.03</v>
          </cell>
          <cell r="O14">
            <v>16372</v>
          </cell>
        </row>
        <row r="15">
          <cell r="E15">
            <v>806.38</v>
          </cell>
          <cell r="F15">
            <v>8269</v>
          </cell>
        </row>
        <row r="15">
          <cell r="H15">
            <v>743.74</v>
          </cell>
          <cell r="I15">
            <v>8245</v>
          </cell>
        </row>
        <row r="15">
          <cell r="K15">
            <v>787.47</v>
          </cell>
          <cell r="L15">
            <v>8142</v>
          </cell>
        </row>
        <row r="15">
          <cell r="N15">
            <v>798.33</v>
          </cell>
          <cell r="O15">
            <v>8142</v>
          </cell>
        </row>
        <row r="16">
          <cell r="E16">
            <v>2099.32</v>
          </cell>
          <cell r="F16">
            <v>11837</v>
          </cell>
        </row>
        <row r="16">
          <cell r="H16">
            <v>2396.71</v>
          </cell>
          <cell r="I16">
            <v>11825</v>
          </cell>
        </row>
        <row r="16">
          <cell r="K16">
            <v>3001.23</v>
          </cell>
          <cell r="L16">
            <v>11765</v>
          </cell>
        </row>
        <row r="16">
          <cell r="N16">
            <v>3454.08</v>
          </cell>
          <cell r="O16">
            <v>11765</v>
          </cell>
        </row>
        <row r="17">
          <cell r="E17">
            <v>2755.92</v>
          </cell>
          <cell r="F17">
            <v>15521</v>
          </cell>
        </row>
        <row r="17">
          <cell r="H17">
            <v>2574.85</v>
          </cell>
          <cell r="I17">
            <v>15549</v>
          </cell>
        </row>
        <row r="17">
          <cell r="K17">
            <v>3235.17</v>
          </cell>
          <cell r="L17">
            <v>15548</v>
          </cell>
        </row>
        <row r="17">
          <cell r="N17">
            <v>3715.76</v>
          </cell>
          <cell r="O17">
            <v>15548</v>
          </cell>
        </row>
        <row r="18">
          <cell r="E18">
            <v>1382.94</v>
          </cell>
          <cell r="F18">
            <v>8029</v>
          </cell>
        </row>
        <row r="18">
          <cell r="H18">
            <v>1161.17</v>
          </cell>
          <cell r="I18">
            <v>8000</v>
          </cell>
        </row>
        <row r="18">
          <cell r="K18">
            <v>1586.84</v>
          </cell>
          <cell r="L18">
            <v>7966</v>
          </cell>
        </row>
        <row r="18">
          <cell r="N18">
            <v>1312.62</v>
          </cell>
          <cell r="O18">
            <v>7966</v>
          </cell>
        </row>
        <row r="19">
          <cell r="E19">
            <v>1709.61</v>
          </cell>
          <cell r="F19">
            <v>13023</v>
          </cell>
        </row>
        <row r="19">
          <cell r="H19">
            <v>1719.21</v>
          </cell>
          <cell r="I19">
            <v>12927</v>
          </cell>
        </row>
        <row r="19">
          <cell r="K19">
            <v>2123.08</v>
          </cell>
          <cell r="L19">
            <v>12940</v>
          </cell>
        </row>
        <row r="19">
          <cell r="N19">
            <v>908.6</v>
          </cell>
          <cell r="O19">
            <v>12940</v>
          </cell>
        </row>
        <row r="20">
          <cell r="E20">
            <v>2318.21</v>
          </cell>
          <cell r="F20">
            <v>18166</v>
          </cell>
        </row>
        <row r="20">
          <cell r="H20">
            <v>3667.98</v>
          </cell>
          <cell r="I20">
            <v>18189</v>
          </cell>
        </row>
        <row r="20">
          <cell r="K20">
            <v>3882.85</v>
          </cell>
          <cell r="L20">
            <v>18385</v>
          </cell>
        </row>
        <row r="20">
          <cell r="N20">
            <v>4709.8</v>
          </cell>
          <cell r="O20">
            <v>18385</v>
          </cell>
        </row>
        <row r="21">
          <cell r="E21">
            <v>1592.18</v>
          </cell>
          <cell r="F21">
            <v>6783</v>
          </cell>
        </row>
        <row r="21">
          <cell r="H21">
            <v>1270.66</v>
          </cell>
          <cell r="I21">
            <v>6795</v>
          </cell>
        </row>
        <row r="21">
          <cell r="K21">
            <v>1606.58</v>
          </cell>
          <cell r="L21">
            <v>6866</v>
          </cell>
        </row>
        <row r="21">
          <cell r="N21">
            <v>1048.16</v>
          </cell>
          <cell r="O21">
            <v>6866</v>
          </cell>
        </row>
        <row r="22">
          <cell r="E22">
            <v>0</v>
          </cell>
          <cell r="F22">
            <v>0</v>
          </cell>
        </row>
        <row r="22">
          <cell r="H22">
            <v>430.08</v>
          </cell>
          <cell r="I22">
            <v>3113</v>
          </cell>
        </row>
        <row r="22">
          <cell r="K22">
            <v>152.72</v>
          </cell>
          <cell r="L22">
            <v>3110</v>
          </cell>
        </row>
        <row r="22">
          <cell r="N22">
            <v>23.52</v>
          </cell>
          <cell r="O22">
            <v>3110</v>
          </cell>
        </row>
        <row r="24">
          <cell r="E24">
            <v>1785.31</v>
          </cell>
          <cell r="F24">
            <v>9030</v>
          </cell>
        </row>
        <row r="24">
          <cell r="H24">
            <v>2247.59</v>
          </cell>
          <cell r="I24">
            <v>9055</v>
          </cell>
        </row>
        <row r="24">
          <cell r="K24">
            <v>2565.33</v>
          </cell>
          <cell r="L24">
            <v>9041</v>
          </cell>
        </row>
        <row r="24">
          <cell r="N24">
            <v>2250.39</v>
          </cell>
          <cell r="O24">
            <v>9041</v>
          </cell>
        </row>
        <row r="25">
          <cell r="E25">
            <v>587.7</v>
          </cell>
          <cell r="F25">
            <v>3562</v>
          </cell>
        </row>
        <row r="25">
          <cell r="H25">
            <v>456.88</v>
          </cell>
          <cell r="I25">
            <v>3572</v>
          </cell>
        </row>
        <row r="25">
          <cell r="K25">
            <v>991.14</v>
          </cell>
          <cell r="L25">
            <v>3616</v>
          </cell>
        </row>
        <row r="25">
          <cell r="N25">
            <v>410.94</v>
          </cell>
          <cell r="O25">
            <v>3616</v>
          </cell>
        </row>
        <row r="26">
          <cell r="E26">
            <v>1371.7</v>
          </cell>
          <cell r="F26">
            <v>9762</v>
          </cell>
        </row>
        <row r="26">
          <cell r="H26">
            <v>2547.96</v>
          </cell>
          <cell r="I26">
            <v>9814</v>
          </cell>
        </row>
        <row r="26">
          <cell r="K26">
            <v>3185.18</v>
          </cell>
          <cell r="L26">
            <v>9961</v>
          </cell>
        </row>
        <row r="26">
          <cell r="N26">
            <v>2796.24</v>
          </cell>
          <cell r="O26">
            <v>9961</v>
          </cell>
        </row>
        <row r="27">
          <cell r="E27">
            <v>1095.26</v>
          </cell>
          <cell r="F27">
            <v>8643</v>
          </cell>
        </row>
        <row r="27">
          <cell r="H27">
            <v>1394.3</v>
          </cell>
          <cell r="I27">
            <v>8602</v>
          </cell>
        </row>
        <row r="27">
          <cell r="K27">
            <v>1581.38</v>
          </cell>
          <cell r="L27">
            <v>8442</v>
          </cell>
        </row>
        <row r="27">
          <cell r="N27">
            <v>1820.28</v>
          </cell>
          <cell r="O27">
            <v>8442</v>
          </cell>
        </row>
        <row r="28">
          <cell r="E28">
            <v>1336.79</v>
          </cell>
          <cell r="F28">
            <v>12636</v>
          </cell>
        </row>
        <row r="28">
          <cell r="H28">
            <v>1096.69</v>
          </cell>
          <cell r="I28">
            <v>12636</v>
          </cell>
        </row>
        <row r="28">
          <cell r="K28">
            <v>642.22</v>
          </cell>
          <cell r="L28">
            <v>12993</v>
          </cell>
        </row>
        <row r="28">
          <cell r="N28">
            <v>542.48</v>
          </cell>
          <cell r="O28">
            <v>12993</v>
          </cell>
        </row>
        <row r="29">
          <cell r="E29">
            <v>687.46</v>
          </cell>
          <cell r="F29">
            <v>7156</v>
          </cell>
        </row>
        <row r="29">
          <cell r="H29">
            <v>1210.28</v>
          </cell>
          <cell r="I29">
            <v>7204</v>
          </cell>
        </row>
        <row r="29">
          <cell r="K29">
            <v>1630.71</v>
          </cell>
          <cell r="L29">
            <v>7287</v>
          </cell>
        </row>
        <row r="29">
          <cell r="N29">
            <v>1123.44</v>
          </cell>
          <cell r="O29">
            <v>7287</v>
          </cell>
        </row>
        <row r="31">
          <cell r="E31">
            <v>2210.66</v>
          </cell>
          <cell r="F31">
            <v>12025</v>
          </cell>
        </row>
        <row r="31">
          <cell r="H31">
            <v>1580.34</v>
          </cell>
          <cell r="I31">
            <v>12234</v>
          </cell>
        </row>
        <row r="31">
          <cell r="K31">
            <v>1673.69</v>
          </cell>
          <cell r="L31">
            <v>12118</v>
          </cell>
        </row>
        <row r="31">
          <cell r="N31">
            <v>2607.01</v>
          </cell>
          <cell r="O31">
            <v>12118</v>
          </cell>
        </row>
        <row r="32">
          <cell r="E32">
            <v>1568.18</v>
          </cell>
          <cell r="F32">
            <v>6432</v>
          </cell>
        </row>
        <row r="32">
          <cell r="H32">
            <v>1169.32</v>
          </cell>
          <cell r="I32">
            <v>6826</v>
          </cell>
        </row>
        <row r="32">
          <cell r="K32">
            <v>1705.57</v>
          </cell>
          <cell r="L32">
            <v>7034</v>
          </cell>
        </row>
        <row r="32">
          <cell r="N32">
            <v>1797.8</v>
          </cell>
          <cell r="O32">
            <v>7034</v>
          </cell>
        </row>
        <row r="33">
          <cell r="E33">
            <v>1135.38</v>
          </cell>
          <cell r="F33">
            <v>9469</v>
          </cell>
        </row>
        <row r="33">
          <cell r="H33">
            <v>764.28</v>
          </cell>
          <cell r="I33">
            <v>9530</v>
          </cell>
        </row>
        <row r="33">
          <cell r="K33">
            <v>728.38</v>
          </cell>
          <cell r="L33">
            <v>9512</v>
          </cell>
        </row>
        <row r="33">
          <cell r="N33">
            <v>751.12</v>
          </cell>
          <cell r="O33">
            <v>9512</v>
          </cell>
        </row>
        <row r="34">
          <cell r="E34">
            <v>938.87</v>
          </cell>
          <cell r="F34">
            <v>8939</v>
          </cell>
        </row>
        <row r="34">
          <cell r="H34">
            <v>1475.9</v>
          </cell>
          <cell r="I34">
            <v>9001</v>
          </cell>
        </row>
        <row r="34">
          <cell r="K34">
            <v>1653.5</v>
          </cell>
          <cell r="L34">
            <v>8848</v>
          </cell>
        </row>
        <row r="34">
          <cell r="N34">
            <v>1891.62</v>
          </cell>
          <cell r="O34">
            <v>8848</v>
          </cell>
        </row>
        <row r="35">
          <cell r="E35">
            <v>474.38</v>
          </cell>
          <cell r="F35">
            <v>6365</v>
          </cell>
        </row>
        <row r="35">
          <cell r="H35">
            <v>499.57</v>
          </cell>
          <cell r="I35">
            <v>6521</v>
          </cell>
        </row>
        <row r="35">
          <cell r="K35">
            <v>932.59</v>
          </cell>
          <cell r="L35">
            <v>6609</v>
          </cell>
        </row>
        <row r="35">
          <cell r="N35">
            <v>1033.44</v>
          </cell>
          <cell r="O35">
            <v>6609</v>
          </cell>
        </row>
        <row r="36">
          <cell r="E36">
            <v>2224.5</v>
          </cell>
          <cell r="F36">
            <v>17670</v>
          </cell>
        </row>
        <row r="36">
          <cell r="H36">
            <v>1394.2</v>
          </cell>
          <cell r="I36">
            <v>17521</v>
          </cell>
        </row>
        <row r="36">
          <cell r="K36">
            <v>1806.48</v>
          </cell>
          <cell r="L36">
            <v>17204</v>
          </cell>
        </row>
        <row r="36">
          <cell r="N36">
            <v>1687.45</v>
          </cell>
          <cell r="O36">
            <v>17204</v>
          </cell>
        </row>
        <row r="37">
          <cell r="E37">
            <v>1888.98</v>
          </cell>
          <cell r="F37">
            <v>12444</v>
          </cell>
        </row>
        <row r="37">
          <cell r="H37">
            <v>2149.93</v>
          </cell>
          <cell r="I37">
            <v>12036</v>
          </cell>
        </row>
        <row r="37">
          <cell r="K37">
            <v>2271.95</v>
          </cell>
          <cell r="L37">
            <v>11949</v>
          </cell>
        </row>
        <row r="37">
          <cell r="N37">
            <v>3278.14</v>
          </cell>
          <cell r="O37">
            <v>11949</v>
          </cell>
        </row>
        <row r="38">
          <cell r="E38">
            <v>3689.22</v>
          </cell>
          <cell r="F38">
            <v>5424</v>
          </cell>
        </row>
        <row r="38">
          <cell r="H38">
            <v>2958.55</v>
          </cell>
          <cell r="I38">
            <v>5715</v>
          </cell>
        </row>
        <row r="38">
          <cell r="K38">
            <v>2691.32</v>
          </cell>
          <cell r="L38">
            <v>6163</v>
          </cell>
        </row>
        <row r="38">
          <cell r="N38">
            <v>2168.72</v>
          </cell>
          <cell r="O38">
            <v>6163</v>
          </cell>
        </row>
        <row r="39">
          <cell r="E39">
            <v>1085.12</v>
          </cell>
          <cell r="F39">
            <v>10723</v>
          </cell>
        </row>
        <row r="39">
          <cell r="H39">
            <v>2115.99</v>
          </cell>
          <cell r="I39">
            <v>11825</v>
          </cell>
        </row>
        <row r="39">
          <cell r="K39">
            <v>2840.69</v>
          </cell>
          <cell r="L39">
            <v>12443</v>
          </cell>
        </row>
        <row r="39">
          <cell r="N39">
            <v>1496.31</v>
          </cell>
          <cell r="O39">
            <v>12443</v>
          </cell>
        </row>
        <row r="41">
          <cell r="E41">
            <v>3855.63</v>
          </cell>
          <cell r="F41">
            <v>16452</v>
          </cell>
        </row>
        <row r="41">
          <cell r="H41">
            <v>4916.25</v>
          </cell>
          <cell r="I41">
            <v>16472</v>
          </cell>
        </row>
        <row r="41">
          <cell r="K41">
            <v>4216.97</v>
          </cell>
          <cell r="L41">
            <v>16391</v>
          </cell>
        </row>
        <row r="41">
          <cell r="N41">
            <v>5443.69</v>
          </cell>
          <cell r="O41">
            <v>16391</v>
          </cell>
        </row>
        <row r="42">
          <cell r="E42">
            <v>8.15</v>
          </cell>
          <cell r="F42">
            <v>2368</v>
          </cell>
        </row>
        <row r="42">
          <cell r="H42">
            <v>44.01</v>
          </cell>
          <cell r="I42">
            <v>2390</v>
          </cell>
        </row>
        <row r="42">
          <cell r="K42">
            <v>629.31</v>
          </cell>
          <cell r="L42">
            <v>2427</v>
          </cell>
        </row>
        <row r="42">
          <cell r="N42">
            <v>472.71</v>
          </cell>
          <cell r="O42">
            <v>2427</v>
          </cell>
        </row>
        <row r="43">
          <cell r="E43">
            <v>1821.82</v>
          </cell>
          <cell r="F43">
            <v>17360</v>
          </cell>
        </row>
        <row r="43">
          <cell r="H43">
            <v>2845.73</v>
          </cell>
          <cell r="I43">
            <v>17265</v>
          </cell>
        </row>
        <row r="43">
          <cell r="K43">
            <v>2691.61</v>
          </cell>
          <cell r="L43">
            <v>17126</v>
          </cell>
        </row>
        <row r="43">
          <cell r="N43">
            <v>3034.96</v>
          </cell>
          <cell r="O43">
            <v>17126</v>
          </cell>
        </row>
        <row r="44">
          <cell r="E44">
            <v>3531.68</v>
          </cell>
          <cell r="F44">
            <v>22235</v>
          </cell>
        </row>
        <row r="44">
          <cell r="H44">
            <v>3564.58</v>
          </cell>
          <cell r="I44">
            <v>22267</v>
          </cell>
        </row>
        <row r="44">
          <cell r="K44">
            <v>3475.34</v>
          </cell>
          <cell r="L44">
            <v>22398</v>
          </cell>
        </row>
        <row r="44">
          <cell r="N44">
            <v>4264.47</v>
          </cell>
          <cell r="O44">
            <v>22398</v>
          </cell>
        </row>
        <row r="45">
          <cell r="E45">
            <v>1873.98</v>
          </cell>
          <cell r="F45">
            <v>17295</v>
          </cell>
        </row>
        <row r="45">
          <cell r="H45">
            <v>2441.65</v>
          </cell>
          <cell r="I45">
            <v>17371</v>
          </cell>
        </row>
        <row r="45">
          <cell r="K45">
            <v>2158.32</v>
          </cell>
          <cell r="L45">
            <v>17332</v>
          </cell>
        </row>
        <row r="45">
          <cell r="N45">
            <v>2117.66</v>
          </cell>
          <cell r="O45">
            <v>17332</v>
          </cell>
        </row>
        <row r="46">
          <cell r="E46">
            <v>248.72</v>
          </cell>
          <cell r="F46">
            <v>4677</v>
          </cell>
        </row>
        <row r="46">
          <cell r="H46">
            <v>132.8</v>
          </cell>
          <cell r="I46">
            <v>4736</v>
          </cell>
        </row>
        <row r="46">
          <cell r="K46">
            <v>260.72</v>
          </cell>
          <cell r="L46">
            <v>4833</v>
          </cell>
        </row>
        <row r="46">
          <cell r="N46">
            <v>246.04</v>
          </cell>
          <cell r="O46">
            <v>4833</v>
          </cell>
        </row>
        <row r="47">
          <cell r="E47">
            <v>1795.03</v>
          </cell>
          <cell r="F47">
            <v>11247</v>
          </cell>
        </row>
        <row r="47">
          <cell r="H47">
            <v>1500.89</v>
          </cell>
          <cell r="I47">
            <v>11307</v>
          </cell>
        </row>
        <row r="47">
          <cell r="K47">
            <v>1280.24</v>
          </cell>
          <cell r="L47">
            <v>11229</v>
          </cell>
        </row>
        <row r="47">
          <cell r="N47">
            <v>827.66</v>
          </cell>
          <cell r="O47">
            <v>11229</v>
          </cell>
        </row>
        <row r="48">
          <cell r="E48">
            <v>1104.7</v>
          </cell>
          <cell r="F48">
            <v>11659</v>
          </cell>
        </row>
        <row r="48">
          <cell r="H48">
            <v>1991.65</v>
          </cell>
          <cell r="I48">
            <v>11719</v>
          </cell>
        </row>
        <row r="48">
          <cell r="K48">
            <v>2304.97</v>
          </cell>
          <cell r="L48">
            <v>11807</v>
          </cell>
        </row>
        <row r="48">
          <cell r="N48">
            <v>2413.06</v>
          </cell>
          <cell r="O48">
            <v>11807</v>
          </cell>
        </row>
        <row r="49">
          <cell r="E49">
            <v>619.97</v>
          </cell>
          <cell r="F49">
            <v>5441</v>
          </cell>
        </row>
        <row r="49">
          <cell r="H49">
            <v>660.15</v>
          </cell>
          <cell r="I49">
            <v>5429</v>
          </cell>
        </row>
        <row r="49">
          <cell r="K49">
            <v>803.4</v>
          </cell>
          <cell r="L49">
            <v>5404</v>
          </cell>
        </row>
        <row r="49">
          <cell r="N49">
            <v>963.33</v>
          </cell>
          <cell r="O49">
            <v>5404</v>
          </cell>
        </row>
        <row r="51">
          <cell r="E51">
            <v>3436.91</v>
          </cell>
          <cell r="F51">
            <v>20778</v>
          </cell>
        </row>
        <row r="51">
          <cell r="H51">
            <v>3782.38</v>
          </cell>
          <cell r="I51">
            <v>20862</v>
          </cell>
        </row>
        <row r="51">
          <cell r="K51">
            <v>3826.9</v>
          </cell>
          <cell r="L51">
            <v>20950</v>
          </cell>
        </row>
        <row r="51">
          <cell r="N51">
            <v>5151.35</v>
          </cell>
          <cell r="O51">
            <v>20950</v>
          </cell>
        </row>
        <row r="52">
          <cell r="E52">
            <v>1352.31</v>
          </cell>
          <cell r="F52">
            <v>10717</v>
          </cell>
        </row>
        <row r="52">
          <cell r="H52">
            <v>2170.16</v>
          </cell>
          <cell r="I52">
            <v>10716</v>
          </cell>
        </row>
        <row r="52">
          <cell r="K52">
            <v>2466.06</v>
          </cell>
          <cell r="L52">
            <v>10709</v>
          </cell>
        </row>
        <row r="52">
          <cell r="N52">
            <v>2562.54</v>
          </cell>
          <cell r="O52">
            <v>10709</v>
          </cell>
        </row>
        <row r="53">
          <cell r="E53">
            <v>5527.63</v>
          </cell>
          <cell r="F53">
            <v>21939</v>
          </cell>
        </row>
        <row r="53">
          <cell r="H53">
            <v>3817.87</v>
          </cell>
          <cell r="I53">
            <v>21878</v>
          </cell>
        </row>
        <row r="53">
          <cell r="K53">
            <v>3433.17</v>
          </cell>
          <cell r="L53">
            <v>21704</v>
          </cell>
        </row>
        <row r="53">
          <cell r="N53">
            <v>3168.29</v>
          </cell>
          <cell r="O53">
            <v>21704</v>
          </cell>
        </row>
        <row r="54">
          <cell r="E54">
            <v>2082.17</v>
          </cell>
          <cell r="F54">
            <v>15520</v>
          </cell>
        </row>
        <row r="54">
          <cell r="H54">
            <v>2252.3</v>
          </cell>
          <cell r="I54">
            <v>15517</v>
          </cell>
        </row>
        <row r="54">
          <cell r="K54">
            <v>2397.55</v>
          </cell>
          <cell r="L54">
            <v>15687</v>
          </cell>
        </row>
        <row r="54">
          <cell r="N54">
            <v>2366.09</v>
          </cell>
          <cell r="O54">
            <v>15687</v>
          </cell>
        </row>
        <row r="55">
          <cell r="E55">
            <v>4592.52</v>
          </cell>
          <cell r="F55">
            <v>28364</v>
          </cell>
        </row>
        <row r="55">
          <cell r="H55">
            <v>4449.93</v>
          </cell>
          <cell r="I55">
            <v>28269</v>
          </cell>
        </row>
        <row r="55">
          <cell r="K55">
            <v>4932.86</v>
          </cell>
          <cell r="L55">
            <v>28440</v>
          </cell>
        </row>
        <row r="55">
          <cell r="N55">
            <v>4373.24</v>
          </cell>
          <cell r="O55">
            <v>28440</v>
          </cell>
        </row>
        <row r="56">
          <cell r="E56">
            <v>700.27</v>
          </cell>
          <cell r="F56">
            <v>17559</v>
          </cell>
        </row>
        <row r="56">
          <cell r="H56">
            <v>1226.45</v>
          </cell>
          <cell r="I56">
            <v>17347</v>
          </cell>
        </row>
        <row r="56">
          <cell r="K56">
            <v>1585.9</v>
          </cell>
          <cell r="L56">
            <v>18173</v>
          </cell>
        </row>
        <row r="56">
          <cell r="N56">
            <v>1497.6</v>
          </cell>
          <cell r="O56">
            <v>18173</v>
          </cell>
        </row>
        <row r="57">
          <cell r="E57">
            <v>2261.99</v>
          </cell>
          <cell r="F57">
            <v>11770</v>
          </cell>
        </row>
        <row r="57">
          <cell r="H57">
            <v>1837.08</v>
          </cell>
          <cell r="I57">
            <v>11876</v>
          </cell>
        </row>
        <row r="57">
          <cell r="K57">
            <v>1661.44</v>
          </cell>
          <cell r="L57">
            <v>11926</v>
          </cell>
        </row>
        <row r="57">
          <cell r="N57">
            <v>1983.63</v>
          </cell>
          <cell r="O57">
            <v>11926</v>
          </cell>
        </row>
        <row r="58">
          <cell r="E58">
            <v>4098.46</v>
          </cell>
          <cell r="F58">
            <v>12423</v>
          </cell>
        </row>
        <row r="58">
          <cell r="H58">
            <v>4841.64</v>
          </cell>
          <cell r="I58">
            <v>12366</v>
          </cell>
        </row>
        <row r="58">
          <cell r="K58">
            <v>5476.36</v>
          </cell>
          <cell r="L58">
            <v>12395</v>
          </cell>
        </row>
        <row r="58">
          <cell r="N58">
            <v>5196.98</v>
          </cell>
          <cell r="O58">
            <v>12395</v>
          </cell>
        </row>
        <row r="60">
          <cell r="E60">
            <v>1228.32</v>
          </cell>
          <cell r="F60">
            <v>6457</v>
          </cell>
        </row>
        <row r="60">
          <cell r="H60">
            <v>1452.56</v>
          </cell>
          <cell r="I60">
            <v>6420</v>
          </cell>
        </row>
        <row r="60">
          <cell r="K60">
            <v>459.87</v>
          </cell>
          <cell r="L60">
            <v>6390</v>
          </cell>
        </row>
        <row r="60">
          <cell r="N60">
            <v>835.23</v>
          </cell>
          <cell r="O60">
            <v>6390</v>
          </cell>
        </row>
        <row r="61">
          <cell r="E61">
            <v>1855.29</v>
          </cell>
          <cell r="F61">
            <v>15083</v>
          </cell>
        </row>
        <row r="61">
          <cell r="H61">
            <v>2217.41</v>
          </cell>
          <cell r="I61">
            <v>15131</v>
          </cell>
        </row>
        <row r="61">
          <cell r="K61">
            <v>2235.51</v>
          </cell>
          <cell r="L61">
            <v>15158</v>
          </cell>
        </row>
        <row r="61">
          <cell r="N61">
            <v>2384.2</v>
          </cell>
          <cell r="O61">
            <v>15158</v>
          </cell>
        </row>
        <row r="62">
          <cell r="E62">
            <v>1945.68</v>
          </cell>
          <cell r="F62">
            <v>8077</v>
          </cell>
        </row>
        <row r="62">
          <cell r="H62">
            <v>1178.1</v>
          </cell>
          <cell r="I62">
            <v>8084</v>
          </cell>
        </row>
        <row r="62">
          <cell r="K62">
            <v>1603.16</v>
          </cell>
          <cell r="L62">
            <v>8120</v>
          </cell>
        </row>
        <row r="62">
          <cell r="N62">
            <v>1337.84</v>
          </cell>
          <cell r="O62">
            <v>8120</v>
          </cell>
        </row>
        <row r="63">
          <cell r="E63">
            <v>828.37</v>
          </cell>
          <cell r="F63">
            <v>10846</v>
          </cell>
        </row>
        <row r="63">
          <cell r="H63">
            <v>1062.08</v>
          </cell>
          <cell r="I63">
            <v>10824</v>
          </cell>
        </row>
        <row r="63">
          <cell r="K63">
            <v>1005.58</v>
          </cell>
          <cell r="L63">
            <v>10975</v>
          </cell>
        </row>
        <row r="63">
          <cell r="N63">
            <v>766.07</v>
          </cell>
          <cell r="O63">
            <v>10975</v>
          </cell>
        </row>
        <row r="64">
          <cell r="E64">
            <v>3730.25</v>
          </cell>
          <cell r="F64">
            <v>12235</v>
          </cell>
        </row>
        <row r="64">
          <cell r="H64">
            <v>3631.92</v>
          </cell>
          <cell r="I64">
            <v>12400</v>
          </cell>
        </row>
        <row r="64">
          <cell r="K64">
            <v>6566.84</v>
          </cell>
          <cell r="L64">
            <v>12339</v>
          </cell>
        </row>
        <row r="64">
          <cell r="N64">
            <v>6969.41</v>
          </cell>
          <cell r="O64">
            <v>12339</v>
          </cell>
        </row>
        <row r="65">
          <cell r="E65">
            <v>1048.07</v>
          </cell>
          <cell r="F65">
            <v>10671</v>
          </cell>
        </row>
        <row r="65">
          <cell r="H65">
            <v>658.9</v>
          </cell>
          <cell r="I65">
            <v>10720</v>
          </cell>
        </row>
        <row r="65">
          <cell r="K65">
            <v>2769.07</v>
          </cell>
          <cell r="L65">
            <v>10911</v>
          </cell>
        </row>
        <row r="65">
          <cell r="N65">
            <v>2216.98</v>
          </cell>
          <cell r="O65">
            <v>10911</v>
          </cell>
        </row>
        <row r="66">
          <cell r="E66">
            <v>0</v>
          </cell>
          <cell r="F66">
            <v>0</v>
          </cell>
        </row>
        <row r="66">
          <cell r="H66">
            <v>0</v>
          </cell>
          <cell r="I66">
            <v>0</v>
          </cell>
        </row>
        <row r="66">
          <cell r="K66">
            <v>19.56</v>
          </cell>
          <cell r="L66">
            <v>786</v>
          </cell>
        </row>
        <row r="66">
          <cell r="N66">
            <v>0</v>
          </cell>
          <cell r="O66">
            <v>0</v>
          </cell>
        </row>
        <row r="67">
          <cell r="E67">
            <v>3088.67</v>
          </cell>
          <cell r="F67">
            <v>12102</v>
          </cell>
        </row>
        <row r="67">
          <cell r="H67">
            <v>2717.22</v>
          </cell>
          <cell r="I67">
            <v>12068</v>
          </cell>
        </row>
        <row r="67">
          <cell r="K67">
            <v>3688.81</v>
          </cell>
          <cell r="L67">
            <v>12169</v>
          </cell>
        </row>
        <row r="67">
          <cell r="N67">
            <v>4496.04</v>
          </cell>
          <cell r="O67">
            <v>12169</v>
          </cell>
        </row>
        <row r="68">
          <cell r="E68">
            <v>1823.84</v>
          </cell>
          <cell r="F68">
            <v>15068</v>
          </cell>
        </row>
        <row r="68">
          <cell r="H68">
            <v>1998.6</v>
          </cell>
          <cell r="I68">
            <v>15117</v>
          </cell>
        </row>
        <row r="68">
          <cell r="K68">
            <v>2009.44</v>
          </cell>
          <cell r="L68">
            <v>15161</v>
          </cell>
        </row>
        <row r="68">
          <cell r="N68">
            <v>2120.71</v>
          </cell>
          <cell r="O68">
            <v>15161</v>
          </cell>
        </row>
        <row r="69">
          <cell r="E69">
            <v>1744.13</v>
          </cell>
          <cell r="F69">
            <v>13980</v>
          </cell>
        </row>
        <row r="69">
          <cell r="H69">
            <v>1629.9</v>
          </cell>
          <cell r="I69">
            <v>13928</v>
          </cell>
        </row>
        <row r="69">
          <cell r="K69">
            <v>1363.69</v>
          </cell>
          <cell r="L69">
            <v>13817</v>
          </cell>
        </row>
        <row r="69">
          <cell r="N69">
            <v>1684.62</v>
          </cell>
          <cell r="O69">
            <v>13817</v>
          </cell>
        </row>
        <row r="70">
          <cell r="E70">
            <v>166.02</v>
          </cell>
          <cell r="F70">
            <v>3438</v>
          </cell>
        </row>
        <row r="70">
          <cell r="H70">
            <v>117.36</v>
          </cell>
          <cell r="I70">
            <v>3470</v>
          </cell>
        </row>
        <row r="70">
          <cell r="K70">
            <v>410.76</v>
          </cell>
          <cell r="L70">
            <v>3498</v>
          </cell>
        </row>
        <row r="70">
          <cell r="N70">
            <v>587.97</v>
          </cell>
          <cell r="O70">
            <v>3498</v>
          </cell>
        </row>
        <row r="71">
          <cell r="E71">
            <v>2865.7</v>
          </cell>
          <cell r="F71">
            <v>17055</v>
          </cell>
        </row>
        <row r="71">
          <cell r="H71">
            <v>4159.23</v>
          </cell>
          <cell r="I71">
            <v>17011</v>
          </cell>
        </row>
        <row r="71">
          <cell r="K71">
            <v>4015.77</v>
          </cell>
          <cell r="L71">
            <v>17157</v>
          </cell>
        </row>
        <row r="71">
          <cell r="N71">
            <v>4197.34</v>
          </cell>
          <cell r="O71">
            <v>17157</v>
          </cell>
        </row>
        <row r="72">
          <cell r="E72">
            <v>234.86</v>
          </cell>
          <cell r="F72">
            <v>6062</v>
          </cell>
        </row>
        <row r="72">
          <cell r="H72">
            <v>953.58</v>
          </cell>
          <cell r="I72">
            <v>6054</v>
          </cell>
        </row>
        <row r="72">
          <cell r="K72">
            <v>656.1</v>
          </cell>
          <cell r="L72">
            <v>6073</v>
          </cell>
        </row>
        <row r="72">
          <cell r="N72">
            <v>465.15</v>
          </cell>
          <cell r="O72">
            <v>6073</v>
          </cell>
        </row>
      </sheetData>
      <sheetData sheetId="6">
        <row r="3">
          <cell r="E3">
            <v>32.6</v>
          </cell>
          <cell r="F3">
            <v>2204</v>
          </cell>
        </row>
        <row r="3">
          <cell r="H3">
            <v>679.53</v>
          </cell>
          <cell r="I3">
            <v>2189</v>
          </cell>
        </row>
        <row r="3">
          <cell r="K3">
            <v>277.44</v>
          </cell>
          <cell r="L3">
            <v>2105</v>
          </cell>
        </row>
        <row r="3">
          <cell r="N3">
            <v>305.28</v>
          </cell>
          <cell r="O3">
            <v>2105</v>
          </cell>
        </row>
        <row r="4">
          <cell r="E4">
            <v>212.71</v>
          </cell>
          <cell r="F4">
            <v>3621</v>
          </cell>
        </row>
        <row r="4">
          <cell r="H4">
            <v>393.86</v>
          </cell>
          <cell r="I4">
            <v>3615</v>
          </cell>
        </row>
        <row r="4">
          <cell r="K4">
            <v>298</v>
          </cell>
          <cell r="L4">
            <v>3621</v>
          </cell>
        </row>
        <row r="4">
          <cell r="N4">
            <v>380.52</v>
          </cell>
          <cell r="O4">
            <v>3621</v>
          </cell>
        </row>
        <row r="5">
          <cell r="E5">
            <v>4765.9</v>
          </cell>
          <cell r="F5">
            <v>22862</v>
          </cell>
        </row>
        <row r="5">
          <cell r="H5">
            <v>4487.62</v>
          </cell>
          <cell r="I5">
            <v>22846</v>
          </cell>
        </row>
        <row r="5">
          <cell r="K5">
            <v>5475.88</v>
          </cell>
          <cell r="L5">
            <v>22801</v>
          </cell>
        </row>
        <row r="5">
          <cell r="N5">
            <v>5546.63</v>
          </cell>
          <cell r="O5">
            <v>22801</v>
          </cell>
        </row>
        <row r="6">
          <cell r="E6">
            <v>222.3</v>
          </cell>
          <cell r="F6">
            <v>7796</v>
          </cell>
        </row>
        <row r="6">
          <cell r="H6">
            <v>492.86</v>
          </cell>
          <cell r="I6">
            <v>7886</v>
          </cell>
        </row>
        <row r="6">
          <cell r="K6">
            <v>606.86</v>
          </cell>
          <cell r="L6">
            <v>7907</v>
          </cell>
        </row>
        <row r="6">
          <cell r="N6">
            <v>373.27</v>
          </cell>
          <cell r="O6">
            <v>7907</v>
          </cell>
        </row>
        <row r="7">
          <cell r="E7">
            <v>4421.92</v>
          </cell>
          <cell r="F7">
            <v>16972</v>
          </cell>
        </row>
        <row r="7">
          <cell r="H7">
            <v>4837.85</v>
          </cell>
          <cell r="I7">
            <v>16949</v>
          </cell>
        </row>
        <row r="7">
          <cell r="K7">
            <v>5345.65</v>
          </cell>
          <cell r="L7">
            <v>16942</v>
          </cell>
        </row>
        <row r="7">
          <cell r="N7">
            <v>5753.15</v>
          </cell>
          <cell r="O7">
            <v>16942</v>
          </cell>
        </row>
        <row r="8">
          <cell r="E8">
            <v>3636.65</v>
          </cell>
          <cell r="F8">
            <v>16657</v>
          </cell>
        </row>
        <row r="8">
          <cell r="H8">
            <v>4616.63</v>
          </cell>
          <cell r="I8">
            <v>16729</v>
          </cell>
        </row>
        <row r="8">
          <cell r="K8">
            <v>4289.08</v>
          </cell>
          <cell r="L8">
            <v>16688</v>
          </cell>
        </row>
        <row r="8">
          <cell r="N8">
            <v>4988.44</v>
          </cell>
          <cell r="O8">
            <v>16688</v>
          </cell>
        </row>
        <row r="9">
          <cell r="E9">
            <v>355.62</v>
          </cell>
          <cell r="F9">
            <v>3138</v>
          </cell>
        </row>
        <row r="9">
          <cell r="H9">
            <v>410.52</v>
          </cell>
          <cell r="I9">
            <v>3070</v>
          </cell>
        </row>
        <row r="9">
          <cell r="K9">
            <v>616.66</v>
          </cell>
          <cell r="L9">
            <v>2985</v>
          </cell>
        </row>
        <row r="9">
          <cell r="N9">
            <v>738.8</v>
          </cell>
          <cell r="O9">
            <v>2985</v>
          </cell>
        </row>
        <row r="10">
          <cell r="E10">
            <v>1064.82</v>
          </cell>
          <cell r="F10">
            <v>5223</v>
          </cell>
        </row>
        <row r="10">
          <cell r="H10">
            <v>881.44</v>
          </cell>
          <cell r="I10">
            <v>5253</v>
          </cell>
        </row>
        <row r="10">
          <cell r="K10">
            <v>1103.68</v>
          </cell>
          <cell r="L10">
            <v>5203</v>
          </cell>
        </row>
        <row r="10">
          <cell r="N10">
            <v>1324.16</v>
          </cell>
          <cell r="O10">
            <v>5203</v>
          </cell>
        </row>
        <row r="11">
          <cell r="E11">
            <v>153.88</v>
          </cell>
          <cell r="F11">
            <v>3955</v>
          </cell>
        </row>
        <row r="11">
          <cell r="H11">
            <v>169.66</v>
          </cell>
          <cell r="I11">
            <v>4043</v>
          </cell>
        </row>
        <row r="11">
          <cell r="K11">
            <v>431.73</v>
          </cell>
          <cell r="L11">
            <v>4110</v>
          </cell>
        </row>
        <row r="11">
          <cell r="N11">
            <v>391.2</v>
          </cell>
          <cell r="O11">
            <v>4110</v>
          </cell>
        </row>
        <row r="12">
          <cell r="E12">
            <v>1310.13</v>
          </cell>
          <cell r="F12">
            <v>5480</v>
          </cell>
        </row>
        <row r="12">
          <cell r="H12">
            <v>674.76</v>
          </cell>
          <cell r="I12">
            <v>5488</v>
          </cell>
        </row>
        <row r="12">
          <cell r="K12">
            <v>1035.02</v>
          </cell>
          <cell r="L12">
            <v>5497</v>
          </cell>
        </row>
        <row r="12">
          <cell r="N12">
            <v>501.22</v>
          </cell>
          <cell r="O12">
            <v>5497</v>
          </cell>
        </row>
        <row r="13">
          <cell r="E13">
            <v>410.58</v>
          </cell>
          <cell r="F13">
            <v>0</v>
          </cell>
        </row>
        <row r="13">
          <cell r="H13">
            <v>179.96</v>
          </cell>
          <cell r="I13">
            <v>0</v>
          </cell>
        </row>
        <row r="13">
          <cell r="K13">
            <v>339.04</v>
          </cell>
          <cell r="L13">
            <v>0</v>
          </cell>
        </row>
        <row r="13">
          <cell r="N13">
            <v>752.27</v>
          </cell>
          <cell r="O13">
            <v>0</v>
          </cell>
        </row>
        <row r="14">
          <cell r="E14">
            <v>2122.31</v>
          </cell>
          <cell r="F14">
            <v>15008</v>
          </cell>
        </row>
        <row r="14">
          <cell r="H14">
            <v>3064.95</v>
          </cell>
          <cell r="I14">
            <v>15098</v>
          </cell>
        </row>
        <row r="14">
          <cell r="K14">
            <v>2984.83</v>
          </cell>
          <cell r="L14">
            <v>15338</v>
          </cell>
        </row>
        <row r="14">
          <cell r="N14">
            <v>2596.55</v>
          </cell>
          <cell r="O14">
            <v>15338</v>
          </cell>
        </row>
        <row r="15">
          <cell r="E15">
            <v>3280.84</v>
          </cell>
          <cell r="F15">
            <v>14042</v>
          </cell>
        </row>
        <row r="15">
          <cell r="H15">
            <v>3539.46</v>
          </cell>
          <cell r="I15">
            <v>14015</v>
          </cell>
        </row>
        <row r="15">
          <cell r="K15">
            <v>4212.86</v>
          </cell>
          <cell r="L15">
            <v>14020</v>
          </cell>
        </row>
        <row r="15">
          <cell r="N15">
            <v>2767.45</v>
          </cell>
          <cell r="O15">
            <v>14020</v>
          </cell>
        </row>
        <row r="16">
          <cell r="E16">
            <v>1413.79</v>
          </cell>
          <cell r="F16">
            <v>11108</v>
          </cell>
        </row>
        <row r="16">
          <cell r="H16">
            <v>1464.62</v>
          </cell>
          <cell r="I16">
            <v>11231</v>
          </cell>
        </row>
        <row r="16">
          <cell r="K16">
            <v>884.27</v>
          </cell>
          <cell r="L16">
            <v>11307</v>
          </cell>
        </row>
        <row r="16">
          <cell r="N16">
            <v>1024.28</v>
          </cell>
          <cell r="O16">
            <v>11307</v>
          </cell>
        </row>
        <row r="17">
          <cell r="E17">
            <v>4538.03</v>
          </cell>
          <cell r="F17">
            <v>22520</v>
          </cell>
        </row>
        <row r="17">
          <cell r="H17">
            <v>4772.12</v>
          </cell>
          <cell r="I17">
            <v>22495</v>
          </cell>
        </row>
        <row r="17">
          <cell r="K17">
            <v>5858.19</v>
          </cell>
          <cell r="L17">
            <v>22485</v>
          </cell>
        </row>
        <row r="17">
          <cell r="N17">
            <v>5684.84</v>
          </cell>
          <cell r="O17">
            <v>22485</v>
          </cell>
        </row>
        <row r="18">
          <cell r="E18">
            <v>3708.34</v>
          </cell>
          <cell r="F18">
            <v>21099</v>
          </cell>
        </row>
        <row r="18">
          <cell r="H18">
            <v>3515.38</v>
          </cell>
          <cell r="I18">
            <v>21049</v>
          </cell>
        </row>
        <row r="18">
          <cell r="K18">
            <v>4185.88</v>
          </cell>
          <cell r="L18">
            <v>21115</v>
          </cell>
        </row>
        <row r="18">
          <cell r="N18">
            <v>5342.39</v>
          </cell>
          <cell r="O18">
            <v>21115</v>
          </cell>
        </row>
        <row r="19">
          <cell r="E19">
            <v>1243.86</v>
          </cell>
          <cell r="F19">
            <v>11468</v>
          </cell>
        </row>
        <row r="19">
          <cell r="H19">
            <v>1692.76</v>
          </cell>
          <cell r="I19">
            <v>11555</v>
          </cell>
        </row>
        <row r="19">
          <cell r="K19">
            <v>1614.92</v>
          </cell>
          <cell r="L19">
            <v>11719</v>
          </cell>
        </row>
        <row r="19">
          <cell r="N19">
            <v>1419.6</v>
          </cell>
          <cell r="O19">
            <v>11719</v>
          </cell>
        </row>
        <row r="20">
          <cell r="E20">
            <v>558.82</v>
          </cell>
          <cell r="F20">
            <v>4634</v>
          </cell>
        </row>
        <row r="20">
          <cell r="H20">
            <v>379.92</v>
          </cell>
          <cell r="I20">
            <v>4608</v>
          </cell>
        </row>
        <row r="20">
          <cell r="K20">
            <v>466.2</v>
          </cell>
          <cell r="L20">
            <v>4554</v>
          </cell>
        </row>
        <row r="20">
          <cell r="N20">
            <v>390.03</v>
          </cell>
          <cell r="O20">
            <v>4554</v>
          </cell>
        </row>
        <row r="21">
          <cell r="E21">
            <v>1202.16</v>
          </cell>
          <cell r="F21">
            <v>5120</v>
          </cell>
        </row>
        <row r="21">
          <cell r="H21">
            <v>1565.56</v>
          </cell>
          <cell r="I21">
            <v>5156</v>
          </cell>
        </row>
        <row r="21">
          <cell r="K21">
            <v>1542.4</v>
          </cell>
          <cell r="L21">
            <v>5197</v>
          </cell>
        </row>
        <row r="21">
          <cell r="N21">
            <v>1224.68</v>
          </cell>
          <cell r="O21">
            <v>5197</v>
          </cell>
        </row>
        <row r="22">
          <cell r="E22">
            <v>834.43</v>
          </cell>
          <cell r="F22">
            <v>3289</v>
          </cell>
        </row>
        <row r="22">
          <cell r="H22">
            <v>945.86</v>
          </cell>
          <cell r="I22">
            <v>3188</v>
          </cell>
        </row>
        <row r="22">
          <cell r="K22">
            <v>756.55</v>
          </cell>
          <cell r="L22">
            <v>3130</v>
          </cell>
        </row>
        <row r="22">
          <cell r="N22">
            <v>695.97</v>
          </cell>
          <cell r="O22">
            <v>3130</v>
          </cell>
        </row>
        <row r="24">
          <cell r="E24">
            <v>1851.26</v>
          </cell>
          <cell r="F24">
            <v>9845</v>
          </cell>
        </row>
        <row r="24">
          <cell r="H24">
            <v>2112.08</v>
          </cell>
          <cell r="I24">
            <v>9854</v>
          </cell>
        </row>
        <row r="24">
          <cell r="K24">
            <v>3458.19</v>
          </cell>
          <cell r="L24">
            <v>9855</v>
          </cell>
        </row>
        <row r="24">
          <cell r="N24">
            <v>2425.05</v>
          </cell>
          <cell r="O24">
            <v>9855</v>
          </cell>
        </row>
        <row r="25">
          <cell r="E25">
            <v>4986.51</v>
          </cell>
          <cell r="F25">
            <v>16935</v>
          </cell>
        </row>
        <row r="25">
          <cell r="H25">
            <v>7261.62</v>
          </cell>
          <cell r="I25">
            <v>16938</v>
          </cell>
        </row>
        <row r="25">
          <cell r="K25">
            <v>7071.19</v>
          </cell>
          <cell r="L25">
            <v>16987</v>
          </cell>
        </row>
        <row r="25">
          <cell r="N25">
            <v>6801.55</v>
          </cell>
          <cell r="O25">
            <v>16987</v>
          </cell>
        </row>
        <row r="26">
          <cell r="E26">
            <v>7707.79</v>
          </cell>
          <cell r="F26">
            <v>10114</v>
          </cell>
        </row>
        <row r="26">
          <cell r="H26">
            <v>8624.99</v>
          </cell>
          <cell r="I26">
            <v>10390</v>
          </cell>
        </row>
        <row r="26">
          <cell r="K26">
            <v>10657.04</v>
          </cell>
          <cell r="L26">
            <v>10965</v>
          </cell>
        </row>
        <row r="26">
          <cell r="N26">
            <v>11001.95</v>
          </cell>
          <cell r="O26">
            <v>10965</v>
          </cell>
        </row>
        <row r="27">
          <cell r="E27">
            <v>5274.51</v>
          </cell>
          <cell r="F27">
            <v>10395</v>
          </cell>
        </row>
        <row r="27">
          <cell r="H27">
            <v>5221.55</v>
          </cell>
          <cell r="I27">
            <v>10405</v>
          </cell>
        </row>
        <row r="27">
          <cell r="K27">
            <v>4915.84</v>
          </cell>
          <cell r="L27">
            <v>10496</v>
          </cell>
        </row>
        <row r="27">
          <cell r="N27">
            <v>3330.32</v>
          </cell>
          <cell r="O27">
            <v>10496</v>
          </cell>
        </row>
        <row r="28">
          <cell r="E28">
            <v>633.54</v>
          </cell>
          <cell r="F28">
            <v>6208</v>
          </cell>
        </row>
        <row r="28">
          <cell r="H28">
            <v>2105.65</v>
          </cell>
          <cell r="I28">
            <v>6302</v>
          </cell>
        </row>
        <row r="28">
          <cell r="K28">
            <v>2526.28</v>
          </cell>
          <cell r="L28">
            <v>6472</v>
          </cell>
        </row>
        <row r="28">
          <cell r="N28">
            <v>3428.08</v>
          </cell>
          <cell r="O28">
            <v>6472</v>
          </cell>
        </row>
        <row r="29">
          <cell r="E29">
            <v>4593.73</v>
          </cell>
          <cell r="F29">
            <v>17194</v>
          </cell>
        </row>
        <row r="29">
          <cell r="H29">
            <v>6071.32</v>
          </cell>
          <cell r="I29">
            <v>17191</v>
          </cell>
        </row>
        <row r="29">
          <cell r="K29">
            <v>5437.43</v>
          </cell>
          <cell r="L29">
            <v>17166</v>
          </cell>
        </row>
        <row r="29">
          <cell r="N29">
            <v>5544.64</v>
          </cell>
          <cell r="O29">
            <v>17166</v>
          </cell>
        </row>
        <row r="30">
          <cell r="E30">
            <v>4755.39</v>
          </cell>
          <cell r="F30">
            <v>15687</v>
          </cell>
        </row>
        <row r="30">
          <cell r="H30">
            <v>5624.3</v>
          </cell>
          <cell r="I30">
            <v>15595</v>
          </cell>
        </row>
        <row r="30">
          <cell r="K30">
            <v>4541.33</v>
          </cell>
          <cell r="L30">
            <v>15585</v>
          </cell>
        </row>
        <row r="30">
          <cell r="N30">
            <v>5944.08</v>
          </cell>
          <cell r="O30">
            <v>15585</v>
          </cell>
        </row>
        <row r="31">
          <cell r="E31">
            <v>235.8</v>
          </cell>
          <cell r="F31">
            <v>2642</v>
          </cell>
        </row>
        <row r="31">
          <cell r="H31">
            <v>145.56</v>
          </cell>
          <cell r="I31">
            <v>0</v>
          </cell>
        </row>
        <row r="31">
          <cell r="K31">
            <v>354.76</v>
          </cell>
          <cell r="L31">
            <v>0</v>
          </cell>
        </row>
        <row r="31">
          <cell r="N31">
            <v>0</v>
          </cell>
          <cell r="O31">
            <v>0</v>
          </cell>
        </row>
        <row r="32">
          <cell r="E32">
            <v>117.36</v>
          </cell>
          <cell r="F32">
            <v>0</v>
          </cell>
        </row>
        <row r="32"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</row>
        <row r="33">
          <cell r="E33">
            <v>4499.88</v>
          </cell>
          <cell r="F33">
            <v>22191</v>
          </cell>
        </row>
        <row r="33">
          <cell r="H33">
            <v>4425.19</v>
          </cell>
          <cell r="I33">
            <v>24785</v>
          </cell>
        </row>
        <row r="33">
          <cell r="K33">
            <v>3571.8</v>
          </cell>
          <cell r="L33">
            <v>25022</v>
          </cell>
        </row>
        <row r="33">
          <cell r="N33">
            <v>3717.74</v>
          </cell>
          <cell r="O33">
            <v>24723</v>
          </cell>
        </row>
        <row r="34">
          <cell r="E34">
            <v>3042.32</v>
          </cell>
          <cell r="F34">
            <v>12779</v>
          </cell>
        </row>
        <row r="34">
          <cell r="H34">
            <v>3414.04</v>
          </cell>
          <cell r="I34">
            <v>12631</v>
          </cell>
        </row>
        <row r="34">
          <cell r="K34">
            <v>4113.15</v>
          </cell>
          <cell r="L34">
            <v>12490</v>
          </cell>
        </row>
        <row r="34">
          <cell r="N34">
            <v>3724.35</v>
          </cell>
          <cell r="O34">
            <v>12490</v>
          </cell>
        </row>
        <row r="36">
          <cell r="E36">
            <v>916.51</v>
          </cell>
          <cell r="F36">
            <v>5606</v>
          </cell>
        </row>
        <row r="36">
          <cell r="H36">
            <v>683.18</v>
          </cell>
          <cell r="I36">
            <v>5535</v>
          </cell>
        </row>
        <row r="36">
          <cell r="K36">
            <v>1063.6</v>
          </cell>
          <cell r="L36">
            <v>5562</v>
          </cell>
        </row>
        <row r="36">
          <cell r="N36">
            <v>966.99</v>
          </cell>
          <cell r="O36">
            <v>5562</v>
          </cell>
        </row>
        <row r="37">
          <cell r="E37">
            <v>3876.58</v>
          </cell>
          <cell r="F37">
            <v>15946</v>
          </cell>
        </row>
        <row r="37">
          <cell r="H37">
            <v>4132.08</v>
          </cell>
          <cell r="I37">
            <v>15942</v>
          </cell>
        </row>
        <row r="37">
          <cell r="K37">
            <v>4233.5</v>
          </cell>
          <cell r="L37">
            <v>16054</v>
          </cell>
        </row>
        <row r="37">
          <cell r="N37">
            <v>3738.66</v>
          </cell>
          <cell r="O37">
            <v>16054</v>
          </cell>
        </row>
        <row r="38">
          <cell r="E38">
            <v>2374.34</v>
          </cell>
          <cell r="F38">
            <v>17905</v>
          </cell>
        </row>
        <row r="38">
          <cell r="H38">
            <v>1890.55</v>
          </cell>
          <cell r="I38">
            <v>17828</v>
          </cell>
        </row>
        <row r="38">
          <cell r="K38">
            <v>2887.14</v>
          </cell>
          <cell r="L38">
            <v>17756</v>
          </cell>
        </row>
        <row r="38">
          <cell r="N38">
            <v>2661.44</v>
          </cell>
          <cell r="O38">
            <v>17756</v>
          </cell>
        </row>
        <row r="39">
          <cell r="E39">
            <v>2832.14</v>
          </cell>
          <cell r="F39">
            <v>12900</v>
          </cell>
        </row>
        <row r="39">
          <cell r="H39">
            <v>2240.18</v>
          </cell>
          <cell r="I39">
            <v>12842</v>
          </cell>
        </row>
        <row r="39">
          <cell r="K39">
            <v>3898.67</v>
          </cell>
          <cell r="L39">
            <v>12755</v>
          </cell>
        </row>
        <row r="39">
          <cell r="N39">
            <v>3555.54</v>
          </cell>
          <cell r="O39">
            <v>12755</v>
          </cell>
        </row>
        <row r="40">
          <cell r="E40">
            <v>2794.16</v>
          </cell>
          <cell r="F40">
            <v>14997</v>
          </cell>
        </row>
        <row r="40">
          <cell r="H40">
            <v>2765.24</v>
          </cell>
          <cell r="I40">
            <v>15011</v>
          </cell>
        </row>
        <row r="40">
          <cell r="K40">
            <v>1864.96</v>
          </cell>
          <cell r="L40">
            <v>15107</v>
          </cell>
        </row>
        <row r="40">
          <cell r="N40">
            <v>2036.23</v>
          </cell>
          <cell r="O40">
            <v>15107</v>
          </cell>
        </row>
        <row r="41">
          <cell r="E41">
            <v>516.45</v>
          </cell>
          <cell r="F41">
            <v>4698</v>
          </cell>
        </row>
        <row r="41">
          <cell r="H41">
            <v>730</v>
          </cell>
          <cell r="I41">
            <v>4709</v>
          </cell>
        </row>
        <row r="41">
          <cell r="K41">
            <v>589.33</v>
          </cell>
          <cell r="L41">
            <v>4621</v>
          </cell>
        </row>
        <row r="41">
          <cell r="N41">
            <v>778.8</v>
          </cell>
          <cell r="O41">
            <v>4621</v>
          </cell>
        </row>
        <row r="42">
          <cell r="E42">
            <v>1173.66</v>
          </cell>
          <cell r="F42">
            <v>8200</v>
          </cell>
        </row>
        <row r="42">
          <cell r="H42">
            <v>1073.25</v>
          </cell>
          <cell r="I42">
            <v>8275</v>
          </cell>
        </row>
        <row r="42">
          <cell r="K42">
            <v>1837</v>
          </cell>
          <cell r="L42">
            <v>8486</v>
          </cell>
        </row>
        <row r="42">
          <cell r="N42">
            <v>2806.41</v>
          </cell>
          <cell r="O42">
            <v>8486</v>
          </cell>
        </row>
        <row r="43">
          <cell r="E43">
            <v>883.42</v>
          </cell>
          <cell r="F43">
            <v>10035</v>
          </cell>
        </row>
        <row r="43">
          <cell r="H43">
            <v>1559.12</v>
          </cell>
          <cell r="I43">
            <v>10100</v>
          </cell>
        </row>
        <row r="43">
          <cell r="K43">
            <v>1354.46</v>
          </cell>
          <cell r="L43">
            <v>10219</v>
          </cell>
        </row>
        <row r="43">
          <cell r="N43">
            <v>1572.11</v>
          </cell>
          <cell r="O43">
            <v>10219</v>
          </cell>
        </row>
        <row r="44">
          <cell r="E44">
            <v>1538.79</v>
          </cell>
          <cell r="F44">
            <v>12893</v>
          </cell>
        </row>
        <row r="44">
          <cell r="H44">
            <v>1447.65</v>
          </cell>
          <cell r="I44">
            <v>13002</v>
          </cell>
        </row>
        <row r="44">
          <cell r="K44">
            <v>1693.68</v>
          </cell>
          <cell r="L44">
            <v>13126</v>
          </cell>
        </row>
        <row r="44">
          <cell r="N44">
            <v>1953.22</v>
          </cell>
          <cell r="O44">
            <v>13126</v>
          </cell>
        </row>
        <row r="45">
          <cell r="E45">
            <v>3783.86</v>
          </cell>
          <cell r="F45">
            <v>21622</v>
          </cell>
        </row>
        <row r="45">
          <cell r="H45">
            <v>3111.96</v>
          </cell>
          <cell r="I45">
            <v>21711</v>
          </cell>
        </row>
        <row r="45">
          <cell r="K45">
            <v>4057.49</v>
          </cell>
          <cell r="L45">
            <v>21880</v>
          </cell>
        </row>
        <row r="45">
          <cell r="N45">
            <v>4921.21</v>
          </cell>
          <cell r="O45">
            <v>21880</v>
          </cell>
        </row>
        <row r="46">
          <cell r="E46">
            <v>3628.15</v>
          </cell>
          <cell r="F46">
            <v>14232</v>
          </cell>
        </row>
        <row r="46">
          <cell r="H46">
            <v>2249.88</v>
          </cell>
          <cell r="I46">
            <v>14345</v>
          </cell>
        </row>
        <row r="46">
          <cell r="K46">
            <v>4830.68</v>
          </cell>
          <cell r="L46">
            <v>14582</v>
          </cell>
        </row>
        <row r="46">
          <cell r="N46">
            <v>3824.43</v>
          </cell>
          <cell r="O46">
            <v>14582</v>
          </cell>
        </row>
        <row r="47">
          <cell r="E47">
            <v>2739.16</v>
          </cell>
          <cell r="F47">
            <v>20674</v>
          </cell>
        </row>
        <row r="47">
          <cell r="H47">
            <v>2699.3</v>
          </cell>
          <cell r="I47">
            <v>20688</v>
          </cell>
        </row>
        <row r="47">
          <cell r="K47">
            <v>3895.83</v>
          </cell>
          <cell r="L47">
            <v>20936</v>
          </cell>
        </row>
        <row r="47">
          <cell r="N47">
            <v>2659.27</v>
          </cell>
          <cell r="O47">
            <v>20936</v>
          </cell>
        </row>
        <row r="48">
          <cell r="E48">
            <v>62.34</v>
          </cell>
          <cell r="F48">
            <v>0</v>
          </cell>
        </row>
        <row r="48">
          <cell r="H48">
            <v>36.52</v>
          </cell>
          <cell r="I48">
            <v>0</v>
          </cell>
        </row>
        <row r="48">
          <cell r="K48">
            <v>130.4</v>
          </cell>
          <cell r="L48">
            <v>0</v>
          </cell>
        </row>
        <row r="48">
          <cell r="N48">
            <v>19.56</v>
          </cell>
          <cell r="O48">
            <v>0</v>
          </cell>
        </row>
        <row r="49">
          <cell r="E49">
            <v>2836.47</v>
          </cell>
          <cell r="F49">
            <v>20593</v>
          </cell>
        </row>
        <row r="49">
          <cell r="H49">
            <v>3379.34</v>
          </cell>
          <cell r="I49">
            <v>20571</v>
          </cell>
        </row>
        <row r="49">
          <cell r="K49">
            <v>4807.89</v>
          </cell>
          <cell r="L49">
            <v>20784</v>
          </cell>
        </row>
        <row r="49">
          <cell r="N49">
            <v>4087.84</v>
          </cell>
          <cell r="O49">
            <v>20784</v>
          </cell>
        </row>
        <row r="51">
          <cell r="E51">
            <v>1008.43</v>
          </cell>
          <cell r="F51">
            <v>2829</v>
          </cell>
        </row>
        <row r="51">
          <cell r="H51">
            <v>1434.14</v>
          </cell>
          <cell r="I51">
            <v>2825</v>
          </cell>
        </row>
        <row r="51">
          <cell r="K51">
            <v>1244.86</v>
          </cell>
          <cell r="L51">
            <v>2813</v>
          </cell>
        </row>
        <row r="51">
          <cell r="N51">
            <v>652.17</v>
          </cell>
          <cell r="O51">
            <v>2813</v>
          </cell>
        </row>
        <row r="52">
          <cell r="E52">
            <v>1113.87</v>
          </cell>
          <cell r="F52">
            <v>5155</v>
          </cell>
        </row>
        <row r="52">
          <cell r="H52">
            <v>1025.27</v>
          </cell>
          <cell r="I52">
            <v>5104</v>
          </cell>
        </row>
        <row r="52">
          <cell r="K52">
            <v>1177.94</v>
          </cell>
          <cell r="L52">
            <v>5024</v>
          </cell>
        </row>
        <row r="52">
          <cell r="N52">
            <v>709.1</v>
          </cell>
          <cell r="O52">
            <v>5024</v>
          </cell>
        </row>
        <row r="53">
          <cell r="E53">
            <v>849.87</v>
          </cell>
          <cell r="F53">
            <v>16047</v>
          </cell>
        </row>
        <row r="53">
          <cell r="H53">
            <v>1687.53</v>
          </cell>
          <cell r="I53">
            <v>16104</v>
          </cell>
        </row>
        <row r="53">
          <cell r="K53">
            <v>1348.55</v>
          </cell>
          <cell r="L53">
            <v>16204</v>
          </cell>
        </row>
        <row r="53">
          <cell r="N53">
            <v>2733.39</v>
          </cell>
          <cell r="O53">
            <v>16204</v>
          </cell>
        </row>
        <row r="54">
          <cell r="E54">
            <v>595.72</v>
          </cell>
          <cell r="F54">
            <v>5728</v>
          </cell>
        </row>
        <row r="54">
          <cell r="H54">
            <v>1207.94</v>
          </cell>
          <cell r="I54">
            <v>5722</v>
          </cell>
        </row>
        <row r="54">
          <cell r="K54">
            <v>1180.14</v>
          </cell>
          <cell r="L54">
            <v>5706</v>
          </cell>
        </row>
        <row r="54">
          <cell r="N54">
            <v>1132.02</v>
          </cell>
          <cell r="O54">
            <v>5706</v>
          </cell>
        </row>
        <row r="55">
          <cell r="E55">
            <v>765.84</v>
          </cell>
          <cell r="F55">
            <v>11497</v>
          </cell>
        </row>
        <row r="55">
          <cell r="H55">
            <v>870.92</v>
          </cell>
          <cell r="I55">
            <v>11491</v>
          </cell>
        </row>
        <row r="55">
          <cell r="K55">
            <v>666.8</v>
          </cell>
          <cell r="L55">
            <v>11545</v>
          </cell>
        </row>
        <row r="55">
          <cell r="N55">
            <v>718.6</v>
          </cell>
          <cell r="O55">
            <v>11545</v>
          </cell>
        </row>
        <row r="56">
          <cell r="E56">
            <v>1670.49</v>
          </cell>
          <cell r="F56">
            <v>2789</v>
          </cell>
        </row>
        <row r="56">
          <cell r="H56">
            <v>1207.19</v>
          </cell>
          <cell r="I56">
            <v>2795</v>
          </cell>
        </row>
        <row r="56">
          <cell r="K56">
            <v>880.39</v>
          </cell>
          <cell r="L56">
            <v>2718</v>
          </cell>
        </row>
        <row r="56">
          <cell r="N56">
            <v>978.3</v>
          </cell>
          <cell r="O56">
            <v>2718</v>
          </cell>
        </row>
        <row r="57">
          <cell r="E57">
            <v>530.95</v>
          </cell>
          <cell r="F57">
            <v>2842</v>
          </cell>
        </row>
        <row r="57">
          <cell r="H57">
            <v>714.92</v>
          </cell>
          <cell r="I57">
            <v>2831</v>
          </cell>
        </row>
        <row r="57">
          <cell r="K57">
            <v>524.6</v>
          </cell>
          <cell r="L57">
            <v>2853</v>
          </cell>
        </row>
        <row r="57">
          <cell r="N57">
            <v>815</v>
          </cell>
          <cell r="O57">
            <v>2853</v>
          </cell>
        </row>
        <row r="58">
          <cell r="E58">
            <v>993.59</v>
          </cell>
          <cell r="F58">
            <v>2569</v>
          </cell>
        </row>
        <row r="58">
          <cell r="H58">
            <v>637.93</v>
          </cell>
          <cell r="I58">
            <v>2537</v>
          </cell>
        </row>
        <row r="58">
          <cell r="K58">
            <v>734.63</v>
          </cell>
          <cell r="L58">
            <v>2452</v>
          </cell>
        </row>
        <row r="58">
          <cell r="N58">
            <v>999.93</v>
          </cell>
          <cell r="O58">
            <v>2452</v>
          </cell>
        </row>
        <row r="59">
          <cell r="E59">
            <v>310.13</v>
          </cell>
          <cell r="F59">
            <v>3063</v>
          </cell>
        </row>
        <row r="59">
          <cell r="H59">
            <v>532.62</v>
          </cell>
          <cell r="I59">
            <v>3016</v>
          </cell>
        </row>
        <row r="59">
          <cell r="K59">
            <v>779.14</v>
          </cell>
          <cell r="L59">
            <v>3012</v>
          </cell>
        </row>
        <row r="59">
          <cell r="N59">
            <v>471.07</v>
          </cell>
          <cell r="O59">
            <v>3012</v>
          </cell>
        </row>
        <row r="60">
          <cell r="E60">
            <v>2210.14</v>
          </cell>
          <cell r="F60">
            <v>7810</v>
          </cell>
        </row>
        <row r="60">
          <cell r="H60">
            <v>4165.71</v>
          </cell>
          <cell r="I60">
            <v>7829</v>
          </cell>
        </row>
        <row r="60">
          <cell r="K60">
            <v>2658.1</v>
          </cell>
          <cell r="L60">
            <v>7881</v>
          </cell>
        </row>
        <row r="60">
          <cell r="N60">
            <v>3326.02</v>
          </cell>
          <cell r="O60">
            <v>7881</v>
          </cell>
        </row>
        <row r="61">
          <cell r="E61">
            <v>1320.48</v>
          </cell>
          <cell r="F61">
            <v>10810</v>
          </cell>
        </row>
        <row r="61">
          <cell r="H61">
            <v>1948.22</v>
          </cell>
          <cell r="I61">
            <v>10954</v>
          </cell>
        </row>
        <row r="61">
          <cell r="K61">
            <v>3057.98</v>
          </cell>
          <cell r="L61">
            <v>11063</v>
          </cell>
        </row>
        <row r="61">
          <cell r="N61">
            <v>2624.92</v>
          </cell>
          <cell r="O61">
            <v>11063</v>
          </cell>
        </row>
        <row r="62">
          <cell r="E62">
            <v>1587.33</v>
          </cell>
          <cell r="F62">
            <v>13721</v>
          </cell>
        </row>
        <row r="62">
          <cell r="H62">
            <v>4286.94</v>
          </cell>
          <cell r="I62">
            <v>13486</v>
          </cell>
        </row>
        <row r="62">
          <cell r="K62">
            <v>3228.93</v>
          </cell>
          <cell r="L62">
            <v>13062</v>
          </cell>
        </row>
        <row r="62">
          <cell r="N62">
            <v>2214.71</v>
          </cell>
          <cell r="O62">
            <v>13062</v>
          </cell>
        </row>
        <row r="63">
          <cell r="E63">
            <v>0</v>
          </cell>
          <cell r="F63">
            <v>0</v>
          </cell>
        </row>
        <row r="63">
          <cell r="H63">
            <v>58.68</v>
          </cell>
          <cell r="I63">
            <v>0</v>
          </cell>
        </row>
        <row r="63">
          <cell r="K63">
            <v>216.99</v>
          </cell>
          <cell r="L63">
            <v>0</v>
          </cell>
        </row>
        <row r="63">
          <cell r="N63">
            <v>86.39</v>
          </cell>
          <cell r="O63">
            <v>0</v>
          </cell>
        </row>
        <row r="64">
          <cell r="E64">
            <v>2120.56</v>
          </cell>
          <cell r="F64">
            <v>15233</v>
          </cell>
        </row>
        <row r="64">
          <cell r="H64">
            <v>2825.28</v>
          </cell>
          <cell r="I64">
            <v>15201</v>
          </cell>
        </row>
        <row r="64">
          <cell r="K64">
            <v>3143.09</v>
          </cell>
          <cell r="L64">
            <v>15258</v>
          </cell>
        </row>
        <row r="64">
          <cell r="N64">
            <v>4272.27</v>
          </cell>
          <cell r="O64">
            <v>15258</v>
          </cell>
        </row>
        <row r="65">
          <cell r="E65">
            <v>784.62</v>
          </cell>
          <cell r="F65">
            <v>10507</v>
          </cell>
        </row>
        <row r="65">
          <cell r="H65">
            <v>1106.72</v>
          </cell>
          <cell r="I65">
            <v>10511</v>
          </cell>
        </row>
        <row r="65">
          <cell r="K65">
            <v>1242.44</v>
          </cell>
          <cell r="L65">
            <v>10569</v>
          </cell>
        </row>
        <row r="65">
          <cell r="N65">
            <v>1307.46</v>
          </cell>
          <cell r="O65">
            <v>10569</v>
          </cell>
        </row>
        <row r="66">
          <cell r="E66">
            <v>3522.58</v>
          </cell>
          <cell r="F66">
            <v>2819</v>
          </cell>
        </row>
        <row r="66">
          <cell r="H66">
            <v>5659.5</v>
          </cell>
          <cell r="I66">
            <v>2857</v>
          </cell>
        </row>
        <row r="66">
          <cell r="K66">
            <v>5335.04</v>
          </cell>
          <cell r="L66">
            <v>3111</v>
          </cell>
        </row>
        <row r="66">
          <cell r="N66">
            <v>4386.34</v>
          </cell>
          <cell r="O66">
            <v>3111</v>
          </cell>
        </row>
        <row r="67">
          <cell r="E67">
            <v>3172.55</v>
          </cell>
          <cell r="F67">
            <v>13992</v>
          </cell>
        </row>
        <row r="67">
          <cell r="H67">
            <v>3172.11</v>
          </cell>
          <cell r="I67">
            <v>13972</v>
          </cell>
        </row>
        <row r="67">
          <cell r="K67">
            <v>3388.9</v>
          </cell>
          <cell r="L67">
            <v>14075</v>
          </cell>
        </row>
        <row r="67">
          <cell r="N67">
            <v>3416.6</v>
          </cell>
          <cell r="O67">
            <v>14075</v>
          </cell>
        </row>
        <row r="68">
          <cell r="E68">
            <v>1301.21</v>
          </cell>
          <cell r="F68">
            <v>282</v>
          </cell>
        </row>
        <row r="68">
          <cell r="H68">
            <v>1843.97</v>
          </cell>
          <cell r="I68">
            <v>261</v>
          </cell>
        </row>
        <row r="68">
          <cell r="K68">
            <v>2391.83</v>
          </cell>
          <cell r="L68">
            <v>311</v>
          </cell>
        </row>
        <row r="68">
          <cell r="N68">
            <v>2312.75</v>
          </cell>
          <cell r="O68">
            <v>311</v>
          </cell>
        </row>
        <row r="69">
          <cell r="E69">
            <v>514.6</v>
          </cell>
          <cell r="F69">
            <v>11608</v>
          </cell>
        </row>
        <row r="69">
          <cell r="H69">
            <v>1574.89</v>
          </cell>
          <cell r="I69">
            <v>11608</v>
          </cell>
        </row>
        <row r="69">
          <cell r="K69">
            <v>2231.11</v>
          </cell>
          <cell r="L69">
            <v>11648</v>
          </cell>
        </row>
        <row r="69">
          <cell r="N69">
            <v>1270.61</v>
          </cell>
          <cell r="O69">
            <v>11648</v>
          </cell>
        </row>
        <row r="70">
          <cell r="E70">
            <v>2431.89</v>
          </cell>
          <cell r="F70">
            <v>16513</v>
          </cell>
        </row>
        <row r="70">
          <cell r="H70">
            <v>3904.82</v>
          </cell>
          <cell r="I70">
            <v>16569</v>
          </cell>
        </row>
        <row r="70">
          <cell r="K70">
            <v>3348.88</v>
          </cell>
          <cell r="L70">
            <v>16801</v>
          </cell>
        </row>
        <row r="70">
          <cell r="N70">
            <v>3418.96</v>
          </cell>
          <cell r="O70">
            <v>16801</v>
          </cell>
        </row>
        <row r="71">
          <cell r="E71">
            <v>1129.08</v>
          </cell>
          <cell r="F71">
            <v>654</v>
          </cell>
        </row>
        <row r="71">
          <cell r="H71">
            <v>2459.35</v>
          </cell>
          <cell r="I71">
            <v>864</v>
          </cell>
        </row>
        <row r="71">
          <cell r="K71">
            <v>1515.86</v>
          </cell>
          <cell r="L71">
            <v>1287</v>
          </cell>
        </row>
        <row r="71">
          <cell r="N71">
            <v>876.86</v>
          </cell>
          <cell r="O71">
            <v>1287</v>
          </cell>
        </row>
        <row r="72">
          <cell r="E72">
            <v>3007.98</v>
          </cell>
          <cell r="F72">
            <v>12717</v>
          </cell>
        </row>
        <row r="72">
          <cell r="H72">
            <v>3571.26</v>
          </cell>
          <cell r="I72">
            <v>12698</v>
          </cell>
        </row>
        <row r="72">
          <cell r="K72">
            <v>3341.44</v>
          </cell>
          <cell r="L72">
            <v>12694</v>
          </cell>
        </row>
        <row r="72">
          <cell r="N72">
            <v>3644.98</v>
          </cell>
          <cell r="O72">
            <v>12694</v>
          </cell>
        </row>
        <row r="73">
          <cell r="E73">
            <v>65.2</v>
          </cell>
          <cell r="F73">
            <v>1649</v>
          </cell>
        </row>
        <row r="73">
          <cell r="H73">
            <v>427.76</v>
          </cell>
          <cell r="I73">
            <v>1636</v>
          </cell>
        </row>
        <row r="73">
          <cell r="K73">
            <v>392.83</v>
          </cell>
          <cell r="L73">
            <v>1613</v>
          </cell>
        </row>
        <row r="73">
          <cell r="N73">
            <v>215.16</v>
          </cell>
          <cell r="O73">
            <v>1613</v>
          </cell>
        </row>
        <row r="74">
          <cell r="E74">
            <v>2076.7</v>
          </cell>
          <cell r="F74">
            <v>15460</v>
          </cell>
        </row>
        <row r="74">
          <cell r="H74">
            <v>2001.82</v>
          </cell>
          <cell r="I74">
            <v>15418</v>
          </cell>
        </row>
        <row r="74">
          <cell r="K74">
            <v>3986.42</v>
          </cell>
          <cell r="L74">
            <v>15214</v>
          </cell>
        </row>
        <row r="74">
          <cell r="N74">
            <v>4654.35</v>
          </cell>
          <cell r="O74">
            <v>15214</v>
          </cell>
        </row>
        <row r="75">
          <cell r="E75">
            <v>2708.28</v>
          </cell>
          <cell r="F75">
            <v>13903</v>
          </cell>
        </row>
        <row r="75">
          <cell r="H75">
            <v>2509.8</v>
          </cell>
          <cell r="I75">
            <v>13716</v>
          </cell>
        </row>
        <row r="75">
          <cell r="K75">
            <v>4193.34</v>
          </cell>
          <cell r="L75">
            <v>13673</v>
          </cell>
        </row>
        <row r="75">
          <cell r="N75">
            <v>3565.98</v>
          </cell>
          <cell r="O75">
            <v>13673</v>
          </cell>
        </row>
        <row r="76">
          <cell r="E76">
            <v>125.44</v>
          </cell>
          <cell r="F76">
            <v>4090</v>
          </cell>
        </row>
        <row r="76">
          <cell r="H76">
            <v>635.44</v>
          </cell>
          <cell r="I76">
            <v>4105</v>
          </cell>
        </row>
        <row r="76">
          <cell r="K76">
            <v>885.5</v>
          </cell>
          <cell r="L76">
            <v>4132</v>
          </cell>
        </row>
        <row r="76">
          <cell r="N76">
            <v>871.56</v>
          </cell>
          <cell r="O76">
            <v>4132</v>
          </cell>
        </row>
        <row r="77">
          <cell r="E77">
            <v>959.28</v>
          </cell>
          <cell r="F77">
            <v>8377</v>
          </cell>
        </row>
        <row r="77">
          <cell r="H77">
            <v>1204.72</v>
          </cell>
          <cell r="I77">
            <v>8343</v>
          </cell>
        </row>
        <row r="77">
          <cell r="K77">
            <v>1621.46</v>
          </cell>
          <cell r="L77">
            <v>8337</v>
          </cell>
        </row>
        <row r="77">
          <cell r="N77">
            <v>1832.04</v>
          </cell>
          <cell r="O77">
            <v>8337</v>
          </cell>
        </row>
        <row r="78">
          <cell r="E78">
            <v>887.88</v>
          </cell>
          <cell r="F78">
            <v>8846</v>
          </cell>
        </row>
        <row r="78">
          <cell r="H78">
            <v>1705.65</v>
          </cell>
          <cell r="I78">
            <v>8660</v>
          </cell>
        </row>
        <row r="78">
          <cell r="K78">
            <v>2423.07</v>
          </cell>
          <cell r="L78">
            <v>8741</v>
          </cell>
        </row>
        <row r="78">
          <cell r="N78">
            <v>1415.58</v>
          </cell>
          <cell r="O78">
            <v>8741</v>
          </cell>
        </row>
        <row r="79">
          <cell r="E79">
            <v>3870.55</v>
          </cell>
          <cell r="F79">
            <v>15361</v>
          </cell>
        </row>
        <row r="79">
          <cell r="H79">
            <v>3703.01</v>
          </cell>
          <cell r="I79">
            <v>15325</v>
          </cell>
        </row>
        <row r="79">
          <cell r="K79">
            <v>6195.39</v>
          </cell>
          <cell r="L79">
            <v>15366</v>
          </cell>
        </row>
        <row r="79">
          <cell r="N79">
            <v>6209.07</v>
          </cell>
          <cell r="O79">
            <v>153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st April 2007"/>
      <sheetName val="1st July 2007"/>
      <sheetName val="1st Oct 2007"/>
      <sheetName val="1st Jan 2008"/>
    </sheetNames>
    <sheetDataSet>
      <sheetData sheetId="0"/>
      <sheetData sheetId="1"/>
      <sheetData sheetId="2"/>
      <sheetData sheetId="3"/>
      <sheetData sheetId="4">
        <row r="274">
          <cell r="P274">
            <v>151822</v>
          </cell>
        </row>
        <row r="276">
          <cell r="P276">
            <v>57252</v>
          </cell>
        </row>
        <row r="278">
          <cell r="P278">
            <v>77458</v>
          </cell>
        </row>
        <row r="280">
          <cell r="P280">
            <v>110341</v>
          </cell>
        </row>
        <row r="282">
          <cell r="P282">
            <v>39774</v>
          </cell>
        </row>
        <row r="284">
          <cell r="P284">
            <v>70722</v>
          </cell>
        </row>
        <row r="286">
          <cell r="P286">
            <v>142411</v>
          </cell>
        </row>
        <row r="288">
          <cell r="P288">
            <v>86832</v>
          </cell>
        </row>
        <row r="290">
          <cell r="P290">
            <v>186477</v>
          </cell>
        </row>
        <row r="292">
          <cell r="P292">
            <v>108430</v>
          </cell>
        </row>
        <row r="294">
          <cell r="P294">
            <v>1028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3">
          <cell r="K3">
            <v>17610.8015483871</v>
          </cell>
        </row>
        <row r="4">
          <cell r="K4">
            <v>3435.81729032258</v>
          </cell>
        </row>
        <row r="5">
          <cell r="K5">
            <v>24875.6686451613</v>
          </cell>
        </row>
        <row r="6">
          <cell r="K6">
            <v>14497.1891612903</v>
          </cell>
        </row>
        <row r="7">
          <cell r="K7">
            <v>5508.39329032258</v>
          </cell>
        </row>
        <row r="8">
          <cell r="K8">
            <v>10602.5950967742</v>
          </cell>
        </row>
        <row r="9">
          <cell r="K9">
            <v>16768.9249032258</v>
          </cell>
        </row>
        <row r="10">
          <cell r="K10">
            <v>9912.44387096774</v>
          </cell>
        </row>
        <row r="11">
          <cell r="K11">
            <v>4166.15225806452</v>
          </cell>
        </row>
        <row r="12">
          <cell r="K12">
            <v>39065.8642580645</v>
          </cell>
        </row>
        <row r="13">
          <cell r="K13">
            <v>19222.940903225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3.33"/>
    <col collapsed="false" customWidth="true" hidden="true" outlineLevel="0" max="2" min="2" style="2" width="13.33"/>
    <col collapsed="false" customWidth="true" hidden="true" outlineLevel="0" max="3" min="3" style="3" width="10.82"/>
    <col collapsed="false" customWidth="true" hidden="true" outlineLevel="0" max="4" min="4" style="4" width="10.82"/>
    <col collapsed="false" customWidth="true" hidden="true" outlineLevel="0" max="5" min="5" style="2" width="13.33"/>
    <col collapsed="false" customWidth="true" hidden="true" outlineLevel="0" max="6" min="6" style="3" width="10.82"/>
    <col collapsed="false" customWidth="true" hidden="true" outlineLevel="0" max="7" min="7" style="4" width="8.33"/>
    <col collapsed="false" customWidth="true" hidden="true" outlineLevel="0" max="8" min="8" style="2" width="13.33"/>
    <col collapsed="false" customWidth="true" hidden="true" outlineLevel="0" max="9" min="9" style="3" width="10.82"/>
    <col collapsed="false" customWidth="true" hidden="true" outlineLevel="0" max="10" min="10" style="4" width="8.33"/>
    <col collapsed="false" customWidth="true" hidden="true" outlineLevel="0" max="11" min="11" style="2" width="13.33"/>
    <col collapsed="false" customWidth="true" hidden="true" outlineLevel="0" max="12" min="12" style="3" width="10.82"/>
    <col collapsed="false" customWidth="true" hidden="true" outlineLevel="0" max="14" min="13" style="4" width="8.33"/>
    <col collapsed="false" customWidth="true" hidden="true" outlineLevel="0" max="15" min="15" style="4" width="10.16"/>
    <col collapsed="false" customWidth="false" hidden="true" outlineLevel="0" max="16" min="16" style="1" width="9.28"/>
    <col collapsed="false" customWidth="true" hidden="true" outlineLevel="0" max="17" min="17" style="1" width="10.16"/>
    <col collapsed="false" customWidth="true" hidden="false" outlineLevel="0" max="18" min="18" style="1" width="10.16"/>
    <col collapsed="false" customWidth="false" hidden="false" outlineLevel="0" max="20" min="19" style="1" width="9.33"/>
    <col collapsed="false" customWidth="true" hidden="true" outlineLevel="0" max="21" min="21" style="1" width="10.16"/>
    <col collapsed="false" customWidth="false" hidden="false" outlineLevel="0" max="23" min="22" style="1" width="9.33"/>
    <col collapsed="false" customWidth="true" hidden="true" outlineLevel="0" max="24" min="24" style="1" width="11.16"/>
    <col collapsed="false" customWidth="true" hidden="false" outlineLevel="0" max="25" min="25" style="1" width="11.33"/>
    <col collapsed="false" customWidth="false" hidden="false" outlineLevel="0" max="26" min="26" style="1" width="9.33"/>
    <col collapsed="false" customWidth="true" hidden="false" outlineLevel="0" max="27" min="27" style="1" width="10.16"/>
    <col collapsed="false" customWidth="false" hidden="false" outlineLevel="0" max="257" min="28" style="1" width="9.33"/>
  </cols>
  <sheetData>
    <row r="1" s="10" customFormat="true" ht="1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7"/>
      <c r="G1" s="7"/>
      <c r="H1" s="7" t="s">
        <v>3</v>
      </c>
      <c r="I1" s="7"/>
      <c r="J1" s="7"/>
      <c r="K1" s="7" t="s">
        <v>4</v>
      </c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/>
    </row>
    <row r="2" customFormat="false" ht="68.25" hidden="false" customHeight="true" outlineLevel="0" collapsed="false">
      <c r="A2" s="5"/>
      <c r="B2" s="11" t="s">
        <v>5</v>
      </c>
      <c r="C2" s="12" t="s">
        <v>6</v>
      </c>
      <c r="D2" s="13" t="s">
        <v>7</v>
      </c>
      <c r="E2" s="13" t="s">
        <v>5</v>
      </c>
      <c r="F2" s="12" t="s">
        <v>6</v>
      </c>
      <c r="G2" s="13" t="s">
        <v>7</v>
      </c>
      <c r="H2" s="13" t="s">
        <v>5</v>
      </c>
      <c r="I2" s="12" t="s">
        <v>6</v>
      </c>
      <c r="J2" s="13" t="s">
        <v>7</v>
      </c>
      <c r="K2" s="13" t="s">
        <v>5</v>
      </c>
      <c r="L2" s="12" t="s">
        <v>6</v>
      </c>
      <c r="M2" s="13" t="s">
        <v>7</v>
      </c>
      <c r="N2" s="13"/>
      <c r="O2" s="13"/>
      <c r="P2" s="14"/>
      <c r="Q2" s="15" t="s">
        <v>8</v>
      </c>
      <c r="R2" s="16" t="s">
        <v>9</v>
      </c>
      <c r="S2" s="16" t="s">
        <v>10</v>
      </c>
      <c r="T2" s="16" t="s">
        <v>11</v>
      </c>
      <c r="U2" s="16" t="s">
        <v>12</v>
      </c>
      <c r="V2" s="17" t="s">
        <v>13</v>
      </c>
      <c r="W2" s="16" t="s">
        <v>14</v>
      </c>
      <c r="X2" s="16" t="s">
        <v>15</v>
      </c>
      <c r="Y2" s="16" t="s">
        <v>16</v>
      </c>
      <c r="Z2" s="16" t="s">
        <v>17</v>
      </c>
      <c r="AA2" s="16" t="s">
        <v>18</v>
      </c>
      <c r="AB2" s="18" t="s">
        <v>19</v>
      </c>
    </row>
    <row r="3" customFormat="false" ht="15" hidden="false" customHeight="true" outlineLevel="0" collapsed="false">
      <c r="A3" s="19" t="s">
        <v>20</v>
      </c>
      <c r="B3" s="20" t="n">
        <f aca="false">SUM('[1]West Hertfordshire PCT'!E3:E22)</f>
        <v>35489.69</v>
      </c>
      <c r="C3" s="21" t="n">
        <f aca="false">SUM('[1]West Hertfordshire PCT'!F3:F22)</f>
        <v>196196</v>
      </c>
      <c r="D3" s="22" t="n">
        <f aca="false">B3/C3</f>
        <v>0.180888957980795</v>
      </c>
      <c r="E3" s="23" t="n">
        <f aca="false">SUM('[1]West Hertfordshire PCT'!H3:H22)</f>
        <v>38765.32</v>
      </c>
      <c r="F3" s="21" t="n">
        <f aca="false">SUM('[1]West Hertfordshire PCT'!I3:I22)</f>
        <v>196463</v>
      </c>
      <c r="G3" s="22" t="n">
        <f aca="false">E3/F3</f>
        <v>0.197316135862732</v>
      </c>
      <c r="H3" s="23" t="n">
        <f aca="false">SUM('[1]West Hertfordshire PCT'!K3:K22)</f>
        <v>42325.14</v>
      </c>
      <c r="I3" s="21" t="n">
        <f aca="false">SUM('[1]West Hertfordshire PCT'!L3:L22)</f>
        <v>196724</v>
      </c>
      <c r="J3" s="22" t="n">
        <f aca="false">H3/I3</f>
        <v>0.215149854618654</v>
      </c>
      <c r="K3" s="23" t="n">
        <f aca="false">SUM('[1]West Hertfordshire PCT'!N3:N22)</f>
        <v>42200.73</v>
      </c>
      <c r="L3" s="21" t="n">
        <f aca="false">SUM('[1]West Hertfordshire PCT'!O3:O22)</f>
        <v>196724</v>
      </c>
      <c r="M3" s="22" t="n">
        <f aca="false">K3/L3</f>
        <v>0.214517445761575</v>
      </c>
      <c r="N3" s="22"/>
      <c r="O3" s="24" t="n">
        <f aca="false">K3+H3+E3+B3</f>
        <v>158780.88</v>
      </c>
      <c r="P3" s="25"/>
      <c r="Q3" s="23" t="n">
        <f aca="false">K3-B3</f>
        <v>6711.04</v>
      </c>
      <c r="R3" s="24" t="n">
        <f aca="false">Q3*4</f>
        <v>26844.16</v>
      </c>
      <c r="S3" s="26" t="n">
        <f aca="false">Q3/B3</f>
        <v>0.189098298689</v>
      </c>
      <c r="T3" s="27" t="n">
        <f aca="false">Q3/$Q$16</f>
        <v>0.103694377978047</v>
      </c>
      <c r="U3" s="24" t="n">
        <f aca="false">T3*$U$18</f>
        <v>81918.5586026574</v>
      </c>
      <c r="V3" s="28" t="n">
        <f aca="false">'[2]1st Jan 2008'!$P$274</f>
        <v>151822</v>
      </c>
      <c r="W3" s="29" t="n">
        <f aca="false">V3/$V$17</f>
        <v>0.133838637617841</v>
      </c>
      <c r="X3" s="24" t="n">
        <f aca="false">W3*$U$18</f>
        <v>105732.523718095</v>
      </c>
      <c r="Y3" s="24" t="n">
        <f aca="false">(U3+X3)/2</f>
        <v>93825.541160376</v>
      </c>
      <c r="Z3" s="24" t="n">
        <f aca="false">([3]Sheet2!$K3)*2</f>
        <v>35221.6030967742</v>
      </c>
      <c r="AA3" s="24" t="n">
        <f aca="false">W3*$AA$16</f>
        <v>48181.9095424228</v>
      </c>
      <c r="AB3" s="30" t="n">
        <f aca="false">Y3-AA3</f>
        <v>45643.6316179531</v>
      </c>
    </row>
    <row r="4" customFormat="false" ht="15" hidden="false" customHeight="true" outlineLevel="0" collapsed="false">
      <c r="A4" s="31" t="s">
        <v>21</v>
      </c>
      <c r="B4" s="32" t="n">
        <f aca="false">SUM('[1]East &amp; North Hertfordshire PCT'!E3:E9)</f>
        <v>12842.55</v>
      </c>
      <c r="C4" s="33" t="n">
        <f aca="false">SUM('[1]East &amp; North Hertfordshire PCT'!F3:F9)</f>
        <v>72067</v>
      </c>
      <c r="D4" s="34" t="n">
        <f aca="false">B4/C4</f>
        <v>0.178202922280656</v>
      </c>
      <c r="E4" s="35" t="n">
        <f aca="false">SUM('[1]East &amp; North Hertfordshire PCT'!H3:H9)</f>
        <v>12321.33</v>
      </c>
      <c r="F4" s="33" t="n">
        <f aca="false">SUM('[1]East &amp; North Hertfordshire PCT'!I3:I9)</f>
        <v>72159</v>
      </c>
      <c r="G4" s="34" t="n">
        <f aca="false">E4/F4</f>
        <v>0.170752504885046</v>
      </c>
      <c r="H4" s="35" t="n">
        <f aca="false">SUM('[1]East &amp; North Hertfordshire PCT'!K3:K9)</f>
        <v>15058.94</v>
      </c>
      <c r="I4" s="33" t="n">
        <f aca="false">SUM('[1]East &amp; North Hertfordshire PCT'!L3:L9)</f>
        <v>72592</v>
      </c>
      <c r="J4" s="34" t="n">
        <f aca="false">H4/I4</f>
        <v>0.207446275071633</v>
      </c>
      <c r="K4" s="35" t="n">
        <f aca="false">SUM('[1]East &amp; North Hertfordshire PCT'!N3:N9)</f>
        <v>15332.44</v>
      </c>
      <c r="L4" s="33" t="n">
        <f aca="false">SUM('[1]East &amp; North Hertfordshire PCT'!O3:O9)</f>
        <v>72592</v>
      </c>
      <c r="M4" s="34" t="n">
        <f aca="false">K4/L4</f>
        <v>0.211213907868636</v>
      </c>
      <c r="N4" s="34"/>
      <c r="O4" s="36" t="n">
        <f aca="false">K4+H4+E4+B4</f>
        <v>55555.26</v>
      </c>
      <c r="P4" s="37"/>
      <c r="Q4" s="35" t="n">
        <f aca="false">K4-B4</f>
        <v>2489.89</v>
      </c>
      <c r="R4" s="36" t="n">
        <f aca="false">Q4*4</f>
        <v>9959.56</v>
      </c>
      <c r="S4" s="38" t="n">
        <f aca="false">Q4/B4</f>
        <v>0.193878162825918</v>
      </c>
      <c r="T4" s="39" t="n">
        <f aca="false">Q4/$Q$16</f>
        <v>0.0384720691254649</v>
      </c>
      <c r="U4" s="36" t="n">
        <f aca="false">T4*$U$18</f>
        <v>30392.9346091173</v>
      </c>
      <c r="V4" s="40" t="n">
        <f aca="false">'[2]1st Jan 2008'!$P$276</f>
        <v>57252</v>
      </c>
      <c r="W4" s="41" t="n">
        <f aca="false">V4/$V$17</f>
        <v>0.0504704830716012</v>
      </c>
      <c r="X4" s="36" t="n">
        <f aca="false">W4*$U$18</f>
        <v>39871.681626565</v>
      </c>
      <c r="Y4" s="36" t="n">
        <f aca="false">(U4+X4)/2</f>
        <v>35132.3081178411</v>
      </c>
      <c r="Z4" s="36" t="n">
        <f aca="false">([3]Sheet2!$K4)*2</f>
        <v>6871.63458064516</v>
      </c>
      <c r="AA4" s="36" t="n">
        <f aca="false">W4*$AA$16</f>
        <v>18169.3739057764</v>
      </c>
      <c r="AB4" s="42" t="n">
        <f aca="false">Y4-AA4</f>
        <v>16962.9342120647</v>
      </c>
    </row>
    <row r="5" customFormat="false" ht="15" hidden="false" customHeight="true" outlineLevel="0" collapsed="false">
      <c r="A5" s="31" t="s">
        <v>22</v>
      </c>
      <c r="B5" s="32" t="n">
        <f aca="false">SUM('[1]West Hertfordshire PCT'!E24:E34)</f>
        <v>37698.09</v>
      </c>
      <c r="C5" s="33" t="n">
        <f aca="false">SUM('[1]West Hertfordshire PCT'!F24:F34)</f>
        <v>123990</v>
      </c>
      <c r="D5" s="34" t="n">
        <f aca="false">B5/C5</f>
        <v>0.304041374304379</v>
      </c>
      <c r="E5" s="35" t="n">
        <f aca="false">SUM('[1]West Hertfordshire PCT'!H24:H34)</f>
        <v>45006.3</v>
      </c>
      <c r="F5" s="33" t="n">
        <f aca="false">SUM('[1]West Hertfordshire PCT'!I24:I34)</f>
        <v>124091</v>
      </c>
      <c r="G5" s="34" t="n">
        <f aca="false">E5/F5</f>
        <v>0.362687866162735</v>
      </c>
      <c r="H5" s="35" t="n">
        <f aca="false">SUM('[1]West Hertfordshire PCT'!K24:K34)</f>
        <v>46647.01</v>
      </c>
      <c r="I5" s="33" t="n">
        <f aca="false">SUM('[1]West Hertfordshire PCT'!L24:L34)</f>
        <v>125038</v>
      </c>
      <c r="J5" s="34" t="n">
        <f aca="false">H5/I5</f>
        <v>0.37306266894864</v>
      </c>
      <c r="K5" s="35" t="n">
        <f aca="false">SUM('[1]West Hertfordshire PCT'!N24:N34)</f>
        <v>45917.76</v>
      </c>
      <c r="L5" s="33" t="n">
        <f aca="false">SUM('[1]West Hertfordshire PCT'!O24:O34)</f>
        <v>124739</v>
      </c>
      <c r="M5" s="34" t="n">
        <f aca="false">K5/L5</f>
        <v>0.368110695131434</v>
      </c>
      <c r="N5" s="34"/>
      <c r="O5" s="36" t="n">
        <f aca="false">K5+H5+E5+B5</f>
        <v>175269.16</v>
      </c>
      <c r="P5" s="37"/>
      <c r="Q5" s="35" t="n">
        <f aca="false">K5-B5</f>
        <v>8219.67</v>
      </c>
      <c r="R5" s="36" t="n">
        <f aca="false">Q5*4</f>
        <v>32878.68</v>
      </c>
      <c r="S5" s="38" t="n">
        <f aca="false">Q5/B5</f>
        <v>0.218039428522771</v>
      </c>
      <c r="T5" s="39" t="n">
        <f aca="false">Q5/$Q$16</f>
        <v>0.127004691945632</v>
      </c>
      <c r="U5" s="36" t="n">
        <f aca="false">T5*$U$18</f>
        <v>100333.706637049</v>
      </c>
      <c r="V5" s="40" t="n">
        <f aca="false">'[2]1st Jan 2008'!$P$278</f>
        <v>77458</v>
      </c>
      <c r="W5" s="41" t="n">
        <f aca="false">V5/$V$17</f>
        <v>0.0682830761852876</v>
      </c>
      <c r="X5" s="36" t="n">
        <f aca="false">W5*$U$18</f>
        <v>53943.6301863772</v>
      </c>
      <c r="Y5" s="36" t="n">
        <f aca="false">(U5+X5)/2</f>
        <v>77138.6684117134</v>
      </c>
      <c r="Z5" s="36" t="n">
        <f aca="false">([3]Sheet2!$K5)*2</f>
        <v>49751.3372903226</v>
      </c>
      <c r="AA5" s="36" t="n">
        <f aca="false">W5*$AA$16</f>
        <v>24581.9074267036</v>
      </c>
      <c r="AB5" s="42" t="n">
        <f aca="false">Y5-AA5</f>
        <v>52556.7609850098</v>
      </c>
    </row>
    <row r="6" customFormat="false" ht="15" hidden="false" customHeight="true" outlineLevel="0" collapsed="false">
      <c r="A6" s="31" t="s">
        <v>23</v>
      </c>
      <c r="B6" s="32" t="n">
        <f aca="false">SUM('[1]East &amp; North Hertfordshire PCT'!E11:E22)</f>
        <v>24925.86</v>
      </c>
      <c r="C6" s="33" t="n">
        <f aca="false">SUM('[1]East &amp; North Hertfordshire PCT'!F11:F22)</f>
        <v>143230</v>
      </c>
      <c r="D6" s="34" t="n">
        <f aca="false">B6/C6</f>
        <v>0.174026810025833</v>
      </c>
      <c r="E6" s="35" t="n">
        <f aca="false">SUM('[1]East &amp; North Hertfordshire PCT'!H11:H22)</f>
        <v>28462.14</v>
      </c>
      <c r="F6" s="33" t="n">
        <f aca="false">SUM('[1]East &amp; North Hertfordshire PCT'!I11:I22)</f>
        <v>146313</v>
      </c>
      <c r="G6" s="34" t="n">
        <f aca="false">E6/F6</f>
        <v>0.19452912591499</v>
      </c>
      <c r="H6" s="35" t="n">
        <f aca="false">SUM('[1]East &amp; North Hertfordshire PCT'!K11:K22)</f>
        <v>30086.83</v>
      </c>
      <c r="I6" s="33" t="n">
        <f aca="false">SUM('[1]East &amp; North Hertfordshire PCT'!L11:L22)</f>
        <v>146356</v>
      </c>
      <c r="J6" s="34" t="n">
        <f aca="false">H6/I6</f>
        <v>0.205572918090136</v>
      </c>
      <c r="K6" s="35" t="n">
        <f aca="false">SUM('[1]East &amp; North Hertfordshire PCT'!N11:N22)</f>
        <v>28852.46</v>
      </c>
      <c r="L6" s="33" t="n">
        <f aca="false">SUM('[1]East &amp; North Hertfordshire PCT'!O11:O22)</f>
        <v>146356</v>
      </c>
      <c r="M6" s="34" t="n">
        <f aca="false">K6/L6</f>
        <v>0.197138894203176</v>
      </c>
      <c r="N6" s="34"/>
      <c r="O6" s="36" t="n">
        <f aca="false">K6+H6+E6+B6</f>
        <v>112327.29</v>
      </c>
      <c r="P6" s="37"/>
      <c r="Q6" s="35" t="n">
        <f aca="false">K6-B6</f>
        <v>3926.6</v>
      </c>
      <c r="R6" s="36" t="n">
        <f aca="false">Q6*4</f>
        <v>15706.4</v>
      </c>
      <c r="S6" s="38" t="n">
        <f aca="false">Q6/B6</f>
        <v>0.157531174450952</v>
      </c>
      <c r="T6" s="39" t="n">
        <f aca="false">Q6/$Q$16</f>
        <v>0.0606711246794238</v>
      </c>
      <c r="U6" s="36" t="n">
        <f aca="false">T6*$U$18</f>
        <v>47930.1884967448</v>
      </c>
      <c r="V6" s="40" t="n">
        <f aca="false">'[2]1st Jan 2008'!$P$280</f>
        <v>110341</v>
      </c>
      <c r="W6" s="41" t="n">
        <f aca="false">V6/$V$17</f>
        <v>0.0972710747677557</v>
      </c>
      <c r="X6" s="36" t="n">
        <f aca="false">W6*$U$18</f>
        <v>76844.149066527</v>
      </c>
      <c r="Y6" s="36" t="n">
        <f aca="false">(U6+X6)/2</f>
        <v>62387.1687816359</v>
      </c>
      <c r="Z6" s="36" t="n">
        <f aca="false">([3]Sheet2!$K6)*2</f>
        <v>28994.3783225806</v>
      </c>
      <c r="AA6" s="36" t="n">
        <f aca="false">W6*$AA$16</f>
        <v>35017.5869163921</v>
      </c>
      <c r="AB6" s="42" t="n">
        <f aca="false">Y6-AA6</f>
        <v>27369.5818652439</v>
      </c>
    </row>
    <row r="7" customFormat="false" ht="15" hidden="false" customHeight="true" outlineLevel="0" collapsed="false">
      <c r="A7" s="31" t="s">
        <v>24</v>
      </c>
      <c r="B7" s="32" t="n">
        <f aca="false">SUM('[1]East &amp; North Hertfordshire PCT'!E24:E29)</f>
        <v>6864.22</v>
      </c>
      <c r="C7" s="33" t="n">
        <f aca="false">SUM('[1]East &amp; North Hertfordshire PCT'!F24:F29)</f>
        <v>50789</v>
      </c>
      <c r="D7" s="34" t="n">
        <f aca="false">B7/C7</f>
        <v>0.135151706078088</v>
      </c>
      <c r="E7" s="35" t="n">
        <f aca="false">SUM('[1]East &amp; North Hertfordshire PCT'!H24:H29)</f>
        <v>8953.7</v>
      </c>
      <c r="F7" s="33" t="n">
        <f aca="false">SUM('[1]East &amp; North Hertfordshire PCT'!I24:I29)</f>
        <v>50883</v>
      </c>
      <c r="G7" s="34" t="n">
        <f aca="false">E7/F7</f>
        <v>0.175966432796808</v>
      </c>
      <c r="H7" s="35" t="n">
        <f aca="false">SUM('[1]East &amp; North Hertfordshire PCT'!K24:K29)</f>
        <v>10595.96</v>
      </c>
      <c r="I7" s="33" t="n">
        <f aca="false">SUM('[1]East &amp; North Hertfordshire PCT'!L24:L29)</f>
        <v>51340</v>
      </c>
      <c r="J7" s="34" t="n">
        <f aca="false">H7/I7</f>
        <v>0.206388001558239</v>
      </c>
      <c r="K7" s="35" t="n">
        <f aca="false">SUM('[1]East &amp; North Hertfordshire PCT'!N24:N29)</f>
        <v>8943.77</v>
      </c>
      <c r="L7" s="33" t="n">
        <f aca="false">SUM('[1]East &amp; North Hertfordshire PCT'!O24:O29)</f>
        <v>51340</v>
      </c>
      <c r="M7" s="34" t="n">
        <f aca="false">K7/L7</f>
        <v>0.174206661472536</v>
      </c>
      <c r="N7" s="34"/>
      <c r="O7" s="36" t="n">
        <f aca="false">K7+H7+E7+B7</f>
        <v>35357.65</v>
      </c>
      <c r="P7" s="37"/>
      <c r="Q7" s="35" t="n">
        <f aca="false">K7-B7</f>
        <v>2079.55</v>
      </c>
      <c r="R7" s="36" t="n">
        <f aca="false">Q7*4</f>
        <v>8318.2</v>
      </c>
      <c r="S7" s="38" t="n">
        <f aca="false">Q7/B7</f>
        <v>0.302955033492516</v>
      </c>
      <c r="T7" s="39" t="n">
        <f aca="false">Q7/$Q$16</f>
        <v>0.0321317774479437</v>
      </c>
      <c r="U7" s="36" t="n">
        <f aca="false">T7*$U$18</f>
        <v>25384.1041838756</v>
      </c>
      <c r="V7" s="40" t="n">
        <f aca="false">'[2]1st Jan 2008'!$P$282</f>
        <v>39774</v>
      </c>
      <c r="W7" s="41" t="n">
        <f aca="false">V7/$V$17</f>
        <v>0.0350627575227043</v>
      </c>
      <c r="X7" s="36" t="n">
        <f aca="false">W7*$U$18</f>
        <v>27699.5784429364</v>
      </c>
      <c r="Y7" s="36" t="n">
        <f aca="false">(U7+X7)/2</f>
        <v>26541.841313406</v>
      </c>
      <c r="Z7" s="36" t="n">
        <f aca="false">([3]Sheet2!$K7)*2</f>
        <v>11016.7865806452</v>
      </c>
      <c r="AA7" s="36" t="n">
        <f aca="false">W7*$AA$16</f>
        <v>12622.5927081736</v>
      </c>
      <c r="AB7" s="42" t="n">
        <f aca="false">Y7-AA7</f>
        <v>13919.2486052324</v>
      </c>
    </row>
    <row r="8" customFormat="false" ht="15" hidden="false" customHeight="true" outlineLevel="0" collapsed="false">
      <c r="A8" s="31" t="s">
        <v>25</v>
      </c>
      <c r="B8" s="32" t="n">
        <f aca="false">SUM('[1]East &amp; North Hertfordshire PCT'!E31:E39)</f>
        <v>15215.29</v>
      </c>
      <c r="C8" s="33" t="n">
        <f aca="false">SUM('[1]East &amp; North Hertfordshire PCT'!F31:F39)</f>
        <v>89491</v>
      </c>
      <c r="D8" s="34" t="n">
        <f aca="false">B8/C8</f>
        <v>0.170020337240616</v>
      </c>
      <c r="E8" s="35" t="n">
        <f aca="false">SUM('[1]East &amp; North Hertfordshire PCT'!H31:H39)</f>
        <v>14108.08</v>
      </c>
      <c r="F8" s="33" t="n">
        <f aca="false">SUM('[1]East &amp; North Hertfordshire PCT'!I31:I39)</f>
        <v>91209</v>
      </c>
      <c r="G8" s="34" t="n">
        <f aca="false">E8/F8</f>
        <v>0.154678595314059</v>
      </c>
      <c r="H8" s="35" t="n">
        <f aca="false">SUM('[1]East &amp; North Hertfordshire PCT'!K31:K39)</f>
        <v>16304.17</v>
      </c>
      <c r="I8" s="33" t="n">
        <f aca="false">SUM('[1]East &amp; North Hertfordshire PCT'!L31:L39)</f>
        <v>91880</v>
      </c>
      <c r="J8" s="34" t="n">
        <f aca="false">H8/I8</f>
        <v>0.177450696560731</v>
      </c>
      <c r="K8" s="35" t="n">
        <f aca="false">SUM('[1]East &amp; North Hertfordshire PCT'!N31:N39)</f>
        <v>16711.61</v>
      </c>
      <c r="L8" s="33" t="n">
        <f aca="false">SUM('[1]East &amp; North Hertfordshire PCT'!O31:O39)</f>
        <v>91880</v>
      </c>
      <c r="M8" s="34" t="n">
        <f aca="false">K8/L8</f>
        <v>0.181885176316935</v>
      </c>
      <c r="N8" s="34"/>
      <c r="O8" s="36" t="n">
        <f aca="false">K8+H8+E8+B8</f>
        <v>62339.15</v>
      </c>
      <c r="P8" s="37"/>
      <c r="Q8" s="35" t="n">
        <f aca="false">K8-B8</f>
        <v>1496.32</v>
      </c>
      <c r="R8" s="36" t="n">
        <f aca="false">Q8*4</f>
        <v>5985.28000000001</v>
      </c>
      <c r="S8" s="38" t="n">
        <f aca="false">Q8/B8</f>
        <v>0.0983431797882263</v>
      </c>
      <c r="T8" s="39" t="n">
        <f aca="false">Q8/$Q$16</f>
        <v>0.0231201083075219</v>
      </c>
      <c r="U8" s="36" t="n">
        <f aca="false">T8*$U$18</f>
        <v>18264.8855629423</v>
      </c>
      <c r="V8" s="40" t="n">
        <f aca="false">'[2]1st Jan 2008'!$P$284</f>
        <v>70722</v>
      </c>
      <c r="W8" s="41" t="n">
        <f aca="false">V8/$V$17</f>
        <v>0.0623449574475963</v>
      </c>
      <c r="X8" s="36" t="n">
        <f aca="false">W8*$U$18</f>
        <v>49252.5163836011</v>
      </c>
      <c r="Y8" s="36" t="n">
        <f aca="false">(U8+X8)/2</f>
        <v>33758.7009732717</v>
      </c>
      <c r="Z8" s="36" t="n">
        <f aca="false">([3]Sheet2!$K8)*2</f>
        <v>21205.1901935484</v>
      </c>
      <c r="AA8" s="36" t="n">
        <f aca="false">W8*$AA$16</f>
        <v>22444.1846811347</v>
      </c>
      <c r="AB8" s="42" t="n">
        <f aca="false">Y8-AA8</f>
        <v>11314.516292137</v>
      </c>
    </row>
    <row r="9" customFormat="false" ht="15" hidden="false" customHeight="true" outlineLevel="0" collapsed="false">
      <c r="A9" s="31" t="s">
        <v>26</v>
      </c>
      <c r="B9" s="32" t="n">
        <f aca="false">SUM('[1]West Hertfordshire PCT'!E36:E49)</f>
        <v>29956.03</v>
      </c>
      <c r="C9" s="33" t="n">
        <f aca="false">SUM('[1]West Hertfordshire PCT'!F36:F49)</f>
        <v>180301</v>
      </c>
      <c r="D9" s="34" t="n">
        <f aca="false">B9/C9</f>
        <v>0.166144558266454</v>
      </c>
      <c r="E9" s="35" t="n">
        <f aca="false">SUM('[1]West Hertfordshire PCT'!H36:H49)</f>
        <v>27998.25</v>
      </c>
      <c r="F9" s="33" t="n">
        <f aca="false">SUM('[1]West Hertfordshire PCT'!I36:I49)</f>
        <v>180559</v>
      </c>
      <c r="G9" s="34" t="n">
        <f aca="false">E9/F9</f>
        <v>0.15506427262003</v>
      </c>
      <c r="H9" s="35" t="n">
        <f aca="false">SUM('[1]West Hertfordshire PCT'!K36:K49)</f>
        <v>37144.63</v>
      </c>
      <c r="I9" s="33" t="n">
        <f aca="false">SUM('[1]West Hertfordshire PCT'!L36:L49)</f>
        <v>181868</v>
      </c>
      <c r="J9" s="34" t="n">
        <f aca="false">H9/I9</f>
        <v>0.204239503376075</v>
      </c>
      <c r="K9" s="35" t="n">
        <f aca="false">SUM('[1]West Hertfordshire PCT'!N36:N49)</f>
        <v>35581.71</v>
      </c>
      <c r="L9" s="33" t="n">
        <f aca="false">SUM('[1]West Hertfordshire PCT'!O36:O49)</f>
        <v>181868</v>
      </c>
      <c r="M9" s="34" t="n">
        <f aca="false">K9/L9</f>
        <v>0.195645798051334</v>
      </c>
      <c r="N9" s="34"/>
      <c r="O9" s="36" t="n">
        <f aca="false">K9+H9+E9+B9</f>
        <v>130680.62</v>
      </c>
      <c r="P9" s="37"/>
      <c r="Q9" s="35" t="n">
        <f aca="false">K9-B9</f>
        <v>5625.68</v>
      </c>
      <c r="R9" s="36" t="n">
        <f aca="false">Q9*4</f>
        <v>22502.72</v>
      </c>
      <c r="S9" s="38" t="n">
        <f aca="false">Q9/B9</f>
        <v>0.187797915811942</v>
      </c>
      <c r="T9" s="39" t="n">
        <f aca="false">Q9/$Q$16</f>
        <v>0.0869241411619572</v>
      </c>
      <c r="U9" s="36" t="n">
        <f aca="false">T9*$U$18</f>
        <v>68670.0715179462</v>
      </c>
      <c r="V9" s="40" t="n">
        <f aca="false">'[2]1st Jan 2008'!$P$286</f>
        <v>142411</v>
      </c>
      <c r="W9" s="41" t="n">
        <f aca="false">V9/$V$17</f>
        <v>0.125542373449134</v>
      </c>
      <c r="X9" s="36" t="n">
        <f aca="false">W9*$U$18</f>
        <v>99178.4750248156</v>
      </c>
      <c r="Y9" s="36" t="n">
        <f aca="false">(U9+X9)/2</f>
        <v>83924.2732713809</v>
      </c>
      <c r="Z9" s="36" t="n">
        <f aca="false">([3]Sheet2!$K9)*2</f>
        <v>33537.8498064516</v>
      </c>
      <c r="AA9" s="36" t="n">
        <f aca="false">W9*$AA$16</f>
        <v>45195.2544416881</v>
      </c>
      <c r="AB9" s="42" t="n">
        <f aca="false">Y9-AA9</f>
        <v>38729.0188296928</v>
      </c>
    </row>
    <row r="10" customFormat="false" ht="15" hidden="false" customHeight="true" outlineLevel="0" collapsed="false">
      <c r="A10" s="31" t="s">
        <v>27</v>
      </c>
      <c r="B10" s="32" t="n">
        <f aca="false">SUM('[1]East &amp; North Hertfordshire PCT'!E41:E49)</f>
        <v>14859.68</v>
      </c>
      <c r="C10" s="33" t="n">
        <f aca="false">SUM('[1]East &amp; North Hertfordshire PCT'!F41:F49)</f>
        <v>108734</v>
      </c>
      <c r="D10" s="34" t="n">
        <f aca="false">B10/C10</f>
        <v>0.136660842054923</v>
      </c>
      <c r="E10" s="35" t="n">
        <f aca="false">SUM('[1]East &amp; North Hertfordshire PCT'!H41:H49)</f>
        <v>18097.71</v>
      </c>
      <c r="F10" s="33" t="n">
        <f aca="false">SUM('[1]East &amp; North Hertfordshire PCT'!I41:I49)</f>
        <v>108956</v>
      </c>
      <c r="G10" s="34" t="n">
        <f aca="false">E10/F10</f>
        <v>0.166101086677191</v>
      </c>
      <c r="H10" s="35" t="n">
        <f aca="false">SUM('[1]East &amp; North Hertfordshire PCT'!K41:K49)</f>
        <v>17820.88</v>
      </c>
      <c r="I10" s="33" t="n">
        <f aca="false">SUM('[1]East &amp; North Hertfordshire PCT'!L41:L49)</f>
        <v>108947</v>
      </c>
      <c r="J10" s="34" t="n">
        <f aca="false">H10/I10</f>
        <v>0.163573847834268</v>
      </c>
      <c r="K10" s="35" t="n">
        <f aca="false">SUM('[1]East &amp; North Hertfordshire PCT'!N41:N49)</f>
        <v>19783.58</v>
      </c>
      <c r="L10" s="33" t="n">
        <f aca="false">SUM('[1]East &amp; North Hertfordshire PCT'!O41:O49)</f>
        <v>108947</v>
      </c>
      <c r="M10" s="34" t="n">
        <f aca="false">K10/L10</f>
        <v>0.181589029528119</v>
      </c>
      <c r="N10" s="34"/>
      <c r="O10" s="36" t="n">
        <f aca="false">K10+H10+E10+B10</f>
        <v>70561.85</v>
      </c>
      <c r="P10" s="37"/>
      <c r="Q10" s="35" t="n">
        <f aca="false">K10-B10</f>
        <v>4923.9</v>
      </c>
      <c r="R10" s="36" t="n">
        <f aca="false">Q10*4</f>
        <v>19695.6</v>
      </c>
      <c r="S10" s="38" t="n">
        <f aca="false">Q10/B10</f>
        <v>0.331359760102505</v>
      </c>
      <c r="T10" s="39" t="n">
        <f aca="false">Q10/$Q$16</f>
        <v>0.0760807188939579</v>
      </c>
      <c r="U10" s="36" t="n">
        <f aca="false">T10*$U$18</f>
        <v>60103.7679262267</v>
      </c>
      <c r="V10" s="40" t="n">
        <f aca="false">'[2]1st Jan 2008'!$P$288</f>
        <v>86832</v>
      </c>
      <c r="W10" s="41" t="n">
        <f aca="false">V10/$V$17</f>
        <v>0.0765467230153231</v>
      </c>
      <c r="X10" s="36" t="n">
        <f aca="false">W10*$U$18</f>
        <v>60471.9111821053</v>
      </c>
      <c r="Y10" s="36" t="n">
        <f aca="false">(U10+X10)/2</f>
        <v>60287.839554166</v>
      </c>
      <c r="Z10" s="36" t="n">
        <f aca="false">([3]Sheet2!$K10)*2</f>
        <v>19824.8877419355</v>
      </c>
      <c r="AA10" s="36" t="n">
        <f aca="false">W10*$AA$16</f>
        <v>27556.8202855163</v>
      </c>
      <c r="AB10" s="42" t="n">
        <f aca="false">Y10-AA10</f>
        <v>32731.0192686497</v>
      </c>
    </row>
    <row r="11" customFormat="false" ht="18.75" hidden="false" customHeight="true" outlineLevel="0" collapsed="false">
      <c r="A11" s="31" t="s">
        <v>28</v>
      </c>
      <c r="B11" s="32" t="n">
        <f aca="false">SUM('[1]West Hertfordshire PCT'!E51:E79)</f>
        <v>41635.24</v>
      </c>
      <c r="C11" s="33" t="n">
        <f aca="false">SUM('[1]West Hertfordshire PCT'!F51:F79)</f>
        <v>236871</v>
      </c>
      <c r="D11" s="34" t="n">
        <f aca="false">B11/C11</f>
        <v>0.175771791397005</v>
      </c>
      <c r="E11" s="35" t="n">
        <f aca="false">SUM('[1]West Hertfordshire PCT'!H51:H79)</f>
        <v>58084.11</v>
      </c>
      <c r="F11" s="33" t="n">
        <f aca="false">SUM('[1]West Hertfordshire PCT'!I51:I79)</f>
        <v>236438</v>
      </c>
      <c r="G11" s="34" t="n">
        <f aca="false">E11/F11</f>
        <v>0.245663175970022</v>
      </c>
      <c r="H11" s="35" t="n">
        <f aca="false">SUM('[1]West Hertfordshire PCT'!K51:K79)</f>
        <v>63335.65</v>
      </c>
      <c r="I11" s="33" t="n">
        <f aca="false">SUM('[1]West Hertfordshire PCT'!L51:L79)</f>
        <v>237163</v>
      </c>
      <c r="J11" s="34" t="n">
        <f aca="false">H11/I11</f>
        <v>0.26705535855087</v>
      </c>
      <c r="K11" s="35" t="n">
        <f aca="false">SUM('[1]West Hertfordshire PCT'!N51:N79)</f>
        <v>61132.19</v>
      </c>
      <c r="L11" s="33" t="n">
        <f aca="false">SUM('[1]West Hertfordshire PCT'!O51:O79)</f>
        <v>237163</v>
      </c>
      <c r="M11" s="34" t="n">
        <f aca="false">K11/L11</f>
        <v>0.257764448923314</v>
      </c>
      <c r="N11" s="34"/>
      <c r="O11" s="36" t="n">
        <f aca="false">K11+H11+E11+B11</f>
        <v>224187.19</v>
      </c>
      <c r="P11" s="37"/>
      <c r="Q11" s="35" t="n">
        <f aca="false">K11-B11</f>
        <v>19496.95</v>
      </c>
      <c r="R11" s="36" t="n">
        <f aca="false">Q11*4</f>
        <v>77987.8</v>
      </c>
      <c r="S11" s="38" t="n">
        <f aca="false">Q11/B11</f>
        <v>0.468279995503809</v>
      </c>
      <c r="T11" s="39" t="n">
        <f aca="false">Q11/$Q$16</f>
        <v>0.30125347229626</v>
      </c>
      <c r="U11" s="36" t="n">
        <f aca="false">T11*$U$18</f>
        <v>237990.243114045</v>
      </c>
      <c r="V11" s="40" t="n">
        <f aca="false">'[2]1st Jan 2008'!$P$290</f>
        <v>186477</v>
      </c>
      <c r="W11" s="41" t="n">
        <f aca="false">V11/$V$17</f>
        <v>0.16438874225779</v>
      </c>
      <c r="X11" s="36" t="n">
        <f aca="false">W11*$U$18</f>
        <v>129867.106383654</v>
      </c>
      <c r="Y11" s="36" t="n">
        <f aca="false">(U11+X11)/2</f>
        <v>183928.67474885</v>
      </c>
      <c r="Z11" s="36" t="n">
        <f aca="false">([3]Sheet2!$K11)*2</f>
        <v>8332.30451612903</v>
      </c>
      <c r="AA11" s="36" t="n">
        <f aca="false">W11*$AA$16</f>
        <v>59179.9472128043</v>
      </c>
      <c r="AB11" s="42" t="n">
        <f aca="false">Y11-AA11</f>
        <v>124748.727536045</v>
      </c>
    </row>
    <row r="12" customFormat="false" ht="15" hidden="false" customHeight="true" outlineLevel="0" collapsed="false">
      <c r="A12" s="31" t="s">
        <v>29</v>
      </c>
      <c r="B12" s="32" t="n">
        <f aca="false">SUM('[1]East &amp; North Hertfordshire PCT'!E51:E58)</f>
        <v>24052.26</v>
      </c>
      <c r="C12" s="33" t="n">
        <f aca="false">SUM('[1]East &amp; North Hertfordshire PCT'!F51:F58)</f>
        <v>139070</v>
      </c>
      <c r="D12" s="34" t="n">
        <f aca="false">B12/C12</f>
        <v>0.172950744229525</v>
      </c>
      <c r="E12" s="35" t="n">
        <f aca="false">SUM('[1]East &amp; North Hertfordshire PCT'!H51:H58)</f>
        <v>24377.81</v>
      </c>
      <c r="F12" s="33" t="n">
        <f aca="false">SUM('[1]East &amp; North Hertfordshire PCT'!I51:I58)</f>
        <v>138831</v>
      </c>
      <c r="G12" s="34" t="n">
        <f aca="false">E12/F12</f>
        <v>0.17559341933718</v>
      </c>
      <c r="H12" s="35" t="n">
        <f aca="false">SUM('[1]East &amp; North Hertfordshire PCT'!K51:K58)</f>
        <v>25780.24</v>
      </c>
      <c r="I12" s="33" t="n">
        <f aca="false">SUM('[1]East &amp; North Hertfordshire PCT'!L51:L58)</f>
        <v>139984</v>
      </c>
      <c r="J12" s="34" t="n">
        <f aca="false">H12/I12</f>
        <v>0.184165618927877</v>
      </c>
      <c r="K12" s="35" t="n">
        <f aca="false">SUM('[1]East &amp; North Hertfordshire PCT'!N51:N58)</f>
        <v>26299.72</v>
      </c>
      <c r="L12" s="33" t="n">
        <f aca="false">SUM('[1]East &amp; North Hertfordshire PCT'!O51:O58)</f>
        <v>139984</v>
      </c>
      <c r="M12" s="34" t="n">
        <f aca="false">K12/L12</f>
        <v>0.187876614470225</v>
      </c>
      <c r="N12" s="34"/>
      <c r="O12" s="36" t="n">
        <f aca="false">K12+H12+E12+B12</f>
        <v>100510.03</v>
      </c>
      <c r="P12" s="37"/>
      <c r="Q12" s="35" t="n">
        <f aca="false">K12-B12</f>
        <v>2247.46</v>
      </c>
      <c r="R12" s="36" t="n">
        <f aca="false">Q12*4</f>
        <v>8989.84</v>
      </c>
      <c r="S12" s="38" t="n">
        <f aca="false">Q12/B12</f>
        <v>0.0934406995434109</v>
      </c>
      <c r="T12" s="39" t="n">
        <f aca="false">Q12/$Q$16</f>
        <v>0.0347262073733046</v>
      </c>
      <c r="U12" s="36" t="n">
        <f aca="false">T12*$U$18</f>
        <v>27433.7038249106</v>
      </c>
      <c r="V12" s="40" t="n">
        <f aca="false">'[2]1st Jan 2008'!$P$292</f>
        <v>108430</v>
      </c>
      <c r="W12" s="41" t="n">
        <f aca="false">V12/$V$17</f>
        <v>0.0955864333028317</v>
      </c>
      <c r="X12" s="36" t="n">
        <f aca="false">W12*$U$18</f>
        <v>75513.2823092371</v>
      </c>
      <c r="Y12" s="36" t="n">
        <f aca="false">(U12+X12)/2</f>
        <v>51473.4930670739</v>
      </c>
      <c r="Z12" s="36" t="n">
        <f aca="false">([3]Sheet2!$K12)*2</f>
        <v>78131.728516129</v>
      </c>
      <c r="AA12" s="36" t="n">
        <f aca="false">W12*$AA$16</f>
        <v>34411.1159890194</v>
      </c>
      <c r="AB12" s="42" t="n">
        <f aca="false">Y12-AA12</f>
        <v>17062.3770780544</v>
      </c>
    </row>
    <row r="13" customFormat="false" ht="15" hidden="false" customHeight="true" outlineLevel="0" collapsed="false">
      <c r="A13" s="31" t="s">
        <v>30</v>
      </c>
      <c r="B13" s="32" t="n">
        <f aca="false">SUM('[1]East &amp; North Hertfordshire PCT'!E60:E72)</f>
        <v>20559.2</v>
      </c>
      <c r="C13" s="33" t="n">
        <f aca="false">SUM('[1]East &amp; North Hertfordshire PCT'!F60:F72)</f>
        <v>131074</v>
      </c>
      <c r="D13" s="34" t="n">
        <f aca="false">B13/C13</f>
        <v>0.15685185467751</v>
      </c>
      <c r="E13" s="35" t="n">
        <f aca="false">SUM('[1]East &amp; North Hertfordshire PCT'!H60:H72)</f>
        <v>21776.86</v>
      </c>
      <c r="F13" s="33" t="n">
        <f aca="false">SUM('[1]East &amp; North Hertfordshire PCT'!I60:I72)</f>
        <v>131227</v>
      </c>
      <c r="G13" s="34" t="n">
        <f aca="false">E13/F13</f>
        <v>0.165948013747171</v>
      </c>
      <c r="H13" s="35" t="n">
        <f aca="false">SUM('[1]East &amp; North Hertfordshire PCT'!K60:K72)</f>
        <v>26804.16</v>
      </c>
      <c r="I13" s="33" t="n">
        <f aca="false">SUM('[1]East &amp; North Hertfordshire PCT'!L60:L72)</f>
        <v>132554</v>
      </c>
      <c r="J13" s="34" t="n">
        <f aca="false">H13/I13</f>
        <v>0.202213135778626</v>
      </c>
      <c r="K13" s="35" t="n">
        <f aca="false">SUM('[1]East &amp; North Hertfordshire PCT'!N60:N72)</f>
        <v>28061.56</v>
      </c>
      <c r="L13" s="33" t="n">
        <f aca="false">SUM('[1]East &amp; North Hertfordshire PCT'!O60:O72)</f>
        <v>131768</v>
      </c>
      <c r="M13" s="34" t="n">
        <f aca="false">K13/L13</f>
        <v>0.212961872381762</v>
      </c>
      <c r="N13" s="34"/>
      <c r="O13" s="36" t="n">
        <f aca="false">K13+H13+E13+B13</f>
        <v>97201.78</v>
      </c>
      <c r="P13" s="37"/>
      <c r="Q13" s="35" t="n">
        <f aca="false">K13-B13</f>
        <v>7502.36</v>
      </c>
      <c r="R13" s="36" t="n">
        <f aca="false">Q13*4</f>
        <v>30009.44</v>
      </c>
      <c r="S13" s="38" t="n">
        <f aca="false">Q13/B13</f>
        <v>0.364914977236468</v>
      </c>
      <c r="T13" s="39" t="n">
        <f aca="false">Q13/$Q$16</f>
        <v>0.115921310790486</v>
      </c>
      <c r="U13" s="36" t="n">
        <f aca="false">T13*$U$18</f>
        <v>91577.835524484</v>
      </c>
      <c r="V13" s="40" t="n">
        <f aca="false">'[2]1st Jan 2008'!$P$294</f>
        <v>102847</v>
      </c>
      <c r="W13" s="41" t="n">
        <f aca="false">V13/$V$17</f>
        <v>0.0906647413621353</v>
      </c>
      <c r="X13" s="36" t="n">
        <f aca="false">W13*$U$18</f>
        <v>71625.1456760869</v>
      </c>
      <c r="Y13" s="36" t="n">
        <f aca="false">(U13+X13)/2</f>
        <v>81601.4906002854</v>
      </c>
      <c r="Z13" s="36" t="n">
        <f aca="false">([3]Sheet2!$K13)*2</f>
        <v>38445.8818064516</v>
      </c>
      <c r="AA13" s="36" t="n">
        <f aca="false">W13*$AA$16</f>
        <v>32639.3068903687</v>
      </c>
      <c r="AB13" s="42" t="n">
        <f aca="false">Y13-AA13</f>
        <v>48962.1837099167</v>
      </c>
    </row>
    <row r="14" s="10" customFormat="true" ht="15" hidden="false" customHeight="true" outlineLevel="0" collapsed="false">
      <c r="A14" s="43" t="s">
        <v>31</v>
      </c>
      <c r="B14" s="44" t="n">
        <f aca="false">SUM(B4,B6:B8,B10,B12:B13)</f>
        <v>119319.06</v>
      </c>
      <c r="C14" s="45" t="n">
        <f aca="false">SUM(C4,C6:C8,C10,C12:C13)</f>
        <v>734455</v>
      </c>
      <c r="D14" s="46" t="n">
        <f aca="false">B14/C14</f>
        <v>0.162459320176185</v>
      </c>
      <c r="E14" s="47" t="n">
        <f aca="false">SUM(E4,E6:E8,E10,E12:E13)</f>
        <v>128097.63</v>
      </c>
      <c r="F14" s="45" t="n">
        <f aca="false">SUM(F4,F6:F8,F10,F12:F13)</f>
        <v>739578</v>
      </c>
      <c r="G14" s="46" t="n">
        <f aca="false">E14/F14</f>
        <v>0.173203678313849</v>
      </c>
      <c r="H14" s="47" t="n">
        <f aca="false">SUM(H4,H6:H8,H10,H12:H13)</f>
        <v>142451.18</v>
      </c>
      <c r="I14" s="45" t="n">
        <f aca="false">SUM(I4,I6:I8,I10,I12:I13)</f>
        <v>743653</v>
      </c>
      <c r="J14" s="46" t="n">
        <f aca="false">H14/I14</f>
        <v>0.191555981082575</v>
      </c>
      <c r="K14" s="47" t="n">
        <f aca="false">SUM(K4,K6:K8,K10,K12:K13)</f>
        <v>143985.14</v>
      </c>
      <c r="L14" s="45" t="n">
        <f aca="false">SUM(L4,L6:L8,L10,L12:L13)</f>
        <v>742867</v>
      </c>
      <c r="M14" s="46" t="n">
        <f aca="false">K14/L14</f>
        <v>0.193823578110214</v>
      </c>
      <c r="N14" s="46"/>
      <c r="O14" s="48" t="n">
        <f aca="false">K14+H14+E14+B14</f>
        <v>533853.01</v>
      </c>
      <c r="P14" s="49"/>
      <c r="Q14" s="47" t="n">
        <f aca="false">K14-B14</f>
        <v>24666.08</v>
      </c>
      <c r="R14" s="48" t="n">
        <f aca="false">Q14*4</f>
        <v>98664.3200000001</v>
      </c>
      <c r="S14" s="50" t="n">
        <f aca="false">Q14/B14</f>
        <v>0.20672372041818</v>
      </c>
      <c r="T14" s="51" t="n">
        <f aca="false">Q14/$Q$16</f>
        <v>0.381123316618103</v>
      </c>
      <c r="U14" s="48" t="n">
        <f aca="false">T14*$U$18</f>
        <v>301087.420128302</v>
      </c>
      <c r="V14" s="52" t="n">
        <f aca="false">V4+V6+V7+V8+V10+V12</f>
        <v>473351</v>
      </c>
      <c r="W14" s="53" t="n">
        <f aca="false">V14/$V$17</f>
        <v>0.417282429127812</v>
      </c>
      <c r="X14" s="48" t="n">
        <f aca="false">W14*$U$16</f>
        <v>329653.119010972</v>
      </c>
      <c r="Y14" s="48" t="n">
        <f aca="false">(U14+X14)/2</f>
        <v>315370.269569637</v>
      </c>
      <c r="Z14" s="48" t="n">
        <f aca="false">Z4+Z6+Z7+Z8+Z10+Z12+Z13</f>
        <v>204490.487741935</v>
      </c>
      <c r="AA14" s="48" t="n">
        <f aca="false">AA4+AA6+AA7+AA8+AA10+AA12+AA13</f>
        <v>182860.981376381</v>
      </c>
      <c r="AB14" s="42" t="n">
        <f aca="false">AB4+AB6+AB7+AB8+AB10+AB12+AB13</f>
        <v>168321.861031299</v>
      </c>
    </row>
    <row r="15" s="10" customFormat="true" ht="15" hidden="false" customHeight="true" outlineLevel="0" collapsed="false">
      <c r="A15" s="43" t="s">
        <v>32</v>
      </c>
      <c r="B15" s="44" t="n">
        <f aca="false">SUM(B3:B3,B5,B9,B11)</f>
        <v>144779.05</v>
      </c>
      <c r="C15" s="45" t="n">
        <f aca="false">SUM(C3:C3,C5,C9,C11)</f>
        <v>737358</v>
      </c>
      <c r="D15" s="46" t="n">
        <f aca="false">B15/C15</f>
        <v>0.196348381654502</v>
      </c>
      <c r="E15" s="47" t="n">
        <f aca="false">SUM(E3:E3,E5,E9,E11)</f>
        <v>169853.98</v>
      </c>
      <c r="F15" s="45" t="n">
        <f aca="false">SUM(F3:F3,F5,F9,F11)</f>
        <v>737551</v>
      </c>
      <c r="G15" s="46" t="n">
        <f aca="false">E15/F15</f>
        <v>0.230294555901897</v>
      </c>
      <c r="H15" s="47" t="n">
        <f aca="false">SUM(H3:H3,H5,H9,H11)</f>
        <v>189452.43</v>
      </c>
      <c r="I15" s="45" t="n">
        <f aca="false">SUM(I3:I3,I5,I9,I11)</f>
        <v>740793</v>
      </c>
      <c r="J15" s="46" t="n">
        <f aca="false">H15/I15</f>
        <v>0.255742737849845</v>
      </c>
      <c r="K15" s="47" t="n">
        <f aca="false">SUM(K3:K3,K5,K9,K11)</f>
        <v>184832.39</v>
      </c>
      <c r="L15" s="45" t="n">
        <f aca="false">SUM(L3:L3,L5,L9,L11)</f>
        <v>740494</v>
      </c>
      <c r="M15" s="46" t="n">
        <f aca="false">K15/L15</f>
        <v>0.24960687054858</v>
      </c>
      <c r="N15" s="46"/>
      <c r="O15" s="48" t="n">
        <f aca="false">K15+H15+E15+B15</f>
        <v>688917.85</v>
      </c>
      <c r="P15" s="49"/>
      <c r="Q15" s="47" t="n">
        <f aca="false">K15-B15</f>
        <v>40053.34</v>
      </c>
      <c r="R15" s="48" t="n">
        <f aca="false">Q15*4</f>
        <v>160213.36</v>
      </c>
      <c r="S15" s="50" t="n">
        <f aca="false">Q15/B15</f>
        <v>0.276651490668022</v>
      </c>
      <c r="T15" s="51" t="n">
        <f aca="false">Q15/$Q$16</f>
        <v>0.618876683381897</v>
      </c>
      <c r="U15" s="48" t="n">
        <f aca="false">T15*$U$18</f>
        <v>488912.579871699</v>
      </c>
      <c r="V15" s="52" t="n">
        <f aca="false">V3+V5+V9+V11+V13</f>
        <v>661015</v>
      </c>
      <c r="W15" s="53" t="n">
        <f aca="false">V15/$V$17</f>
        <v>0.582717570872188</v>
      </c>
      <c r="X15" s="48" t="n">
        <f aca="false">W15*$U$16</f>
        <v>460346.880989028</v>
      </c>
      <c r="Y15" s="48" t="n">
        <f aca="false">(U15+X15)/2</f>
        <v>474629.730430363</v>
      </c>
      <c r="Z15" s="48" t="n">
        <f aca="false">Z3+Z5+Z9+Z11</f>
        <v>126843.094709677</v>
      </c>
      <c r="AA15" s="48" t="n">
        <f aca="false">AA3+AA5+AA9+AA11</f>
        <v>177139.018623619</v>
      </c>
      <c r="AB15" s="42" t="n">
        <f aca="false">AB3+AB5+AB9+AB11</f>
        <v>261678.138968701</v>
      </c>
    </row>
    <row r="16" s="10" customFormat="true" ht="15" hidden="false" customHeight="true" outlineLevel="0" collapsed="false">
      <c r="A16" s="54" t="s">
        <v>33</v>
      </c>
      <c r="B16" s="55" t="n">
        <f aca="false">SUM(B14:B15)</f>
        <v>264098.11</v>
      </c>
      <c r="C16" s="56" t="n">
        <f aca="false">SUM(C14:C15)</f>
        <v>1471813</v>
      </c>
      <c r="D16" s="57" t="n">
        <f aca="false">B16/C16</f>
        <v>0.179437272262169</v>
      </c>
      <c r="E16" s="58" t="n">
        <f aca="false">SUM(E14:E15)</f>
        <v>297951.61</v>
      </c>
      <c r="F16" s="56" t="n">
        <f aca="false">SUM(F14:F15)</f>
        <v>1477129</v>
      </c>
      <c r="G16" s="57" t="n">
        <f aca="false">E16/F16</f>
        <v>0.201709945441461</v>
      </c>
      <c r="H16" s="58" t="n">
        <f aca="false">SUM(H14:H15)</f>
        <v>331903.61</v>
      </c>
      <c r="I16" s="56" t="n">
        <f aca="false">SUM(I14:I15)</f>
        <v>1484446</v>
      </c>
      <c r="J16" s="57" t="n">
        <f aca="false">H16/I16</f>
        <v>0.223587526929238</v>
      </c>
      <c r="K16" s="58" t="n">
        <f aca="false">SUM(K14:K15)</f>
        <v>328817.53</v>
      </c>
      <c r="L16" s="56" t="n">
        <f aca="false">SUM(L14:L15)</f>
        <v>1483361</v>
      </c>
      <c r="M16" s="57" t="n">
        <f aca="false">K16/L16</f>
        <v>0.221670604795461</v>
      </c>
      <c r="N16" s="57"/>
      <c r="O16" s="59" t="n">
        <f aca="false">K16+H16+E16+B16</f>
        <v>1222770.86</v>
      </c>
      <c r="P16" s="60"/>
      <c r="Q16" s="58" t="n">
        <f aca="false">K16-B16</f>
        <v>64719.42</v>
      </c>
      <c r="R16" s="59" t="n">
        <f aca="false">Q16*4</f>
        <v>258877.68</v>
      </c>
      <c r="S16" s="61" t="n">
        <f aca="false">Q16/B16</f>
        <v>0.245058247482347</v>
      </c>
      <c r="T16" s="62" t="n">
        <f aca="false">Q16/$Q$16</f>
        <v>1</v>
      </c>
      <c r="U16" s="59" t="n">
        <f aca="false">T16*$U$18</f>
        <v>790000</v>
      </c>
      <c r="V16" s="63" t="n">
        <f aca="false">V15+V14</f>
        <v>1134366</v>
      </c>
      <c r="W16" s="64" t="n">
        <f aca="false">W15+W14</f>
        <v>1</v>
      </c>
      <c r="X16" s="59" t="n">
        <f aca="false">X15+X14</f>
        <v>790000</v>
      </c>
      <c r="Y16" s="59" t="n">
        <f aca="false">Y15+Y14</f>
        <v>790000</v>
      </c>
      <c r="Z16" s="59" t="n">
        <f aca="false">Z15+Z14</f>
        <v>331333.582451613</v>
      </c>
      <c r="AA16" s="59" t="n">
        <v>360000</v>
      </c>
      <c r="AB16" s="65" t="n">
        <f aca="false">AB15+AB14</f>
        <v>430000</v>
      </c>
    </row>
    <row r="17" customFormat="false" ht="15" hidden="true" customHeight="true" outlineLevel="0" collapsed="false">
      <c r="D17" s="4" t="n">
        <v>0.232</v>
      </c>
      <c r="G17" s="4" t="n">
        <v>0.239</v>
      </c>
      <c r="J17" s="4" t="n">
        <v>0.262</v>
      </c>
      <c r="M17" s="4" t="n">
        <v>0.259</v>
      </c>
      <c r="U17" s="66"/>
      <c r="V17" s="3" t="n">
        <f aca="false">SUM(V3:V13)</f>
        <v>1134366</v>
      </c>
      <c r="X17" s="66" t="n">
        <f aca="false">X14+X15</f>
        <v>790000</v>
      </c>
      <c r="Y17" s="66" t="n">
        <f aca="false">Y14+Y15</f>
        <v>790000</v>
      </c>
    </row>
    <row r="18" customFormat="false" ht="15" hidden="true" customHeight="true" outlineLevel="0" collapsed="false">
      <c r="U18" s="1" t="n">
        <v>790000</v>
      </c>
    </row>
    <row r="19" customFormat="false" ht="15" hidden="true" customHeight="true" outlineLevel="0" collapsed="false"/>
    <row r="20" customFormat="false" ht="22.5" hidden="true" customHeight="true" outlineLevel="0" collapsed="false">
      <c r="A20" s="10" t="s">
        <v>0</v>
      </c>
      <c r="B20" s="67" t="s">
        <v>1</v>
      </c>
      <c r="C20" s="68" t="s">
        <v>2</v>
      </c>
      <c r="D20" s="68" t="s">
        <v>3</v>
      </c>
      <c r="E20" s="68" t="s">
        <v>4</v>
      </c>
    </row>
    <row r="21" customFormat="false" ht="15" hidden="true" customHeight="true" outlineLevel="0" collapsed="false">
      <c r="A21" s="1" t="s">
        <v>20</v>
      </c>
      <c r="B21" s="4" t="n">
        <f aca="false">D3*1000</f>
        <v>180.888957980795</v>
      </c>
      <c r="C21" s="4" t="n">
        <f aca="false">G3*1000</f>
        <v>197.316135862732</v>
      </c>
      <c r="D21" s="4" t="n">
        <f aca="false">J3*1000</f>
        <v>215.149854618654</v>
      </c>
      <c r="E21" s="4" t="n">
        <f aca="false">M3*1000</f>
        <v>214.517445761575</v>
      </c>
    </row>
    <row r="22" customFormat="false" ht="15" hidden="true" customHeight="true" outlineLevel="0" collapsed="false">
      <c r="A22" s="1" t="s">
        <v>21</v>
      </c>
      <c r="B22" s="4" t="n">
        <f aca="false">D4*1000</f>
        <v>178.202922280656</v>
      </c>
      <c r="C22" s="4" t="n">
        <f aca="false">G4*1000</f>
        <v>170.752504885046</v>
      </c>
      <c r="D22" s="4" t="n">
        <f aca="false">J4*1000</f>
        <v>207.446275071633</v>
      </c>
      <c r="E22" s="4" t="n">
        <f aca="false">M4*1000</f>
        <v>211.213907868636</v>
      </c>
    </row>
    <row r="23" customFormat="false" ht="15" hidden="true" customHeight="true" outlineLevel="0" collapsed="false">
      <c r="A23" s="1" t="s">
        <v>22</v>
      </c>
      <c r="B23" s="4" t="n">
        <f aca="false">D5*1000</f>
        <v>304.041374304379</v>
      </c>
      <c r="C23" s="4" t="n">
        <f aca="false">G5*1000</f>
        <v>362.687866162736</v>
      </c>
      <c r="D23" s="4" t="n">
        <f aca="false">J5*1000</f>
        <v>373.06266894864</v>
      </c>
      <c r="E23" s="4" t="n">
        <f aca="false">M5*1000</f>
        <v>368.110695131434</v>
      </c>
    </row>
    <row r="24" customFormat="false" ht="15" hidden="true" customHeight="true" outlineLevel="0" collapsed="false">
      <c r="A24" s="1" t="s">
        <v>23</v>
      </c>
      <c r="B24" s="4" t="n">
        <f aca="false">D6*1000</f>
        <v>174.026810025833</v>
      </c>
      <c r="C24" s="4" t="n">
        <f aca="false">G6*1000</f>
        <v>194.52912591499</v>
      </c>
      <c r="D24" s="4" t="n">
        <f aca="false">J6*1000</f>
        <v>205.572918090136</v>
      </c>
      <c r="E24" s="4" t="n">
        <f aca="false">M6*1000</f>
        <v>197.138894203176</v>
      </c>
    </row>
    <row r="25" customFormat="false" ht="15" hidden="true" customHeight="true" outlineLevel="0" collapsed="false">
      <c r="A25" s="1" t="s">
        <v>24</v>
      </c>
      <c r="B25" s="4" t="n">
        <f aca="false">D7*1000</f>
        <v>135.151706078088</v>
      </c>
      <c r="C25" s="4" t="n">
        <f aca="false">G7*1000</f>
        <v>175.966432796808</v>
      </c>
      <c r="D25" s="4" t="n">
        <f aca="false">J7*1000</f>
        <v>206.388001558239</v>
      </c>
      <c r="E25" s="4" t="n">
        <f aca="false">M7*1000</f>
        <v>174.206661472536</v>
      </c>
    </row>
    <row r="26" customFormat="false" ht="15" hidden="true" customHeight="true" outlineLevel="0" collapsed="false">
      <c r="A26" s="1" t="s">
        <v>25</v>
      </c>
      <c r="B26" s="4" t="n">
        <f aca="false">D8*1000</f>
        <v>170.020337240616</v>
      </c>
      <c r="C26" s="4" t="n">
        <f aca="false">G8*1000</f>
        <v>154.678595314059</v>
      </c>
      <c r="D26" s="4" t="n">
        <f aca="false">J8*1000</f>
        <v>177.450696560731</v>
      </c>
      <c r="E26" s="4" t="n">
        <f aca="false">M8*1000</f>
        <v>181.885176316935</v>
      </c>
    </row>
    <row r="27" customFormat="false" ht="15" hidden="true" customHeight="true" outlineLevel="0" collapsed="false">
      <c r="A27" s="1" t="s">
        <v>26</v>
      </c>
      <c r="B27" s="4" t="n">
        <f aca="false">D9*1000</f>
        <v>166.144558266454</v>
      </c>
      <c r="C27" s="4" t="n">
        <f aca="false">G9*1000</f>
        <v>155.06427262003</v>
      </c>
      <c r="D27" s="4" t="n">
        <f aca="false">J9*1000</f>
        <v>204.239503376075</v>
      </c>
      <c r="E27" s="4" t="n">
        <f aca="false">M9*1000</f>
        <v>195.645798051334</v>
      </c>
    </row>
    <row r="28" customFormat="false" ht="15" hidden="true" customHeight="true" outlineLevel="0" collapsed="false">
      <c r="A28" s="1" t="s">
        <v>27</v>
      </c>
      <c r="B28" s="4" t="n">
        <f aca="false">D10*1000</f>
        <v>136.660842054923</v>
      </c>
      <c r="C28" s="4" t="n">
        <f aca="false">G10*1000</f>
        <v>166.101086677191</v>
      </c>
      <c r="D28" s="4" t="n">
        <f aca="false">J10*1000</f>
        <v>163.573847834268</v>
      </c>
      <c r="E28" s="4" t="n">
        <f aca="false">M10*1000</f>
        <v>181.589029528119</v>
      </c>
    </row>
    <row r="29" customFormat="false" ht="15" hidden="true" customHeight="true" outlineLevel="0" collapsed="false">
      <c r="A29" s="1" t="s">
        <v>28</v>
      </c>
      <c r="B29" s="4" t="n">
        <f aca="false">D11*1000</f>
        <v>175.771791397005</v>
      </c>
      <c r="C29" s="4" t="n">
        <f aca="false">G11*1000</f>
        <v>245.663175970022</v>
      </c>
      <c r="D29" s="4" t="n">
        <f aca="false">J11*1000</f>
        <v>267.05535855087</v>
      </c>
      <c r="E29" s="4" t="n">
        <f aca="false">M11*1000</f>
        <v>257.764448923314</v>
      </c>
    </row>
    <row r="30" customFormat="false" ht="15" hidden="true" customHeight="true" outlineLevel="0" collapsed="false">
      <c r="A30" s="1" t="s">
        <v>29</v>
      </c>
      <c r="B30" s="4" t="n">
        <f aca="false">D12*1000</f>
        <v>172.950744229525</v>
      </c>
      <c r="C30" s="4" t="n">
        <f aca="false">G12*1000</f>
        <v>175.59341933718</v>
      </c>
      <c r="D30" s="4" t="n">
        <f aca="false">J12*1000</f>
        <v>184.165618927877</v>
      </c>
      <c r="E30" s="4" t="n">
        <f aca="false">M12*1000</f>
        <v>187.876614470225</v>
      </c>
    </row>
    <row r="31" customFormat="false" ht="15" hidden="true" customHeight="true" outlineLevel="0" collapsed="false">
      <c r="A31" s="1" t="s">
        <v>30</v>
      </c>
      <c r="B31" s="4" t="n">
        <f aca="false">D13*1000</f>
        <v>156.85185467751</v>
      </c>
      <c r="C31" s="4" t="n">
        <f aca="false">G13*1000</f>
        <v>165.948013747171</v>
      </c>
      <c r="D31" s="4" t="n">
        <f aca="false">J13*1000</f>
        <v>202.213135778626</v>
      </c>
      <c r="E31" s="4" t="n">
        <f aca="false">M13*1000</f>
        <v>212.961872381762</v>
      </c>
    </row>
    <row r="32" customFormat="false" ht="15" hidden="true" customHeight="true" outlineLevel="0" collapsed="false">
      <c r="A32" s="1" t="s">
        <v>31</v>
      </c>
      <c r="B32" s="4" t="n">
        <f aca="false">D14*1000</f>
        <v>162.459320176185</v>
      </c>
      <c r="C32" s="4" t="n">
        <f aca="false">G14*1000</f>
        <v>173.203678313849</v>
      </c>
      <c r="D32" s="4" t="n">
        <f aca="false">J14*1000</f>
        <v>191.555981082575</v>
      </c>
      <c r="E32" s="4" t="n">
        <f aca="false">M14*1000</f>
        <v>193.823578110214</v>
      </c>
    </row>
    <row r="33" customFormat="false" ht="15" hidden="true" customHeight="true" outlineLevel="0" collapsed="false">
      <c r="A33" s="1" t="s">
        <v>32</v>
      </c>
      <c r="B33" s="4" t="n">
        <f aca="false">D15*1000</f>
        <v>196.348381654502</v>
      </c>
      <c r="C33" s="4" t="n">
        <f aca="false">G15*1000</f>
        <v>230.294555901897</v>
      </c>
      <c r="D33" s="4" t="n">
        <f aca="false">J15*1000</f>
        <v>255.742737849845</v>
      </c>
      <c r="E33" s="4" t="n">
        <f aca="false">M15*1000</f>
        <v>249.60687054858</v>
      </c>
    </row>
    <row r="34" customFormat="false" ht="15" hidden="true" customHeight="true" outlineLevel="0" collapsed="false">
      <c r="A34" s="1" t="s">
        <v>33</v>
      </c>
      <c r="B34" s="4" t="n">
        <f aca="false">D16*1000</f>
        <v>179.437272262169</v>
      </c>
      <c r="C34" s="4" t="n">
        <f aca="false">G16*1000</f>
        <v>201.709945441461</v>
      </c>
      <c r="D34" s="4" t="n">
        <f aca="false">J16*1000</f>
        <v>223.587526929238</v>
      </c>
      <c r="E34" s="4" t="n">
        <f aca="false">M16*1000</f>
        <v>221.670604795461</v>
      </c>
    </row>
    <row r="35" customFormat="false" ht="15" hidden="true" customHeight="true" outlineLevel="0" collapsed="false">
      <c r="A35" s="1" t="s">
        <v>34</v>
      </c>
      <c r="B35" s="4" t="n">
        <f aca="false">D17*1000</f>
        <v>232</v>
      </c>
      <c r="C35" s="4" t="n">
        <f aca="false">G17*1000</f>
        <v>239</v>
      </c>
      <c r="D35" s="4" t="n">
        <f aca="false">J17*1000</f>
        <v>262</v>
      </c>
      <c r="E35" s="4" t="n">
        <f aca="false">M17*1000</f>
        <v>259</v>
      </c>
    </row>
    <row r="36" customFormat="false" ht="15" hidden="false" customHeight="true" outlineLevel="0" collapsed="false">
      <c r="AA36" s="69" t="n">
        <f aca="false">AA14+AA15</f>
        <v>360000</v>
      </c>
    </row>
  </sheetData>
  <mergeCells count="5">
    <mergeCell ref="A1:A2"/>
    <mergeCell ref="B1:D1"/>
    <mergeCell ref="E1:G1"/>
    <mergeCell ref="H1:J1"/>
    <mergeCell ref="K1:M1"/>
  </mergeCells>
  <printOptions headings="false" gridLines="true" gridLinesSet="true" horizontalCentered="true" verticalCentered="false"/>
  <pageMargins left="0.279861111111111" right="0.220138888888889" top="0.95625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0Enteral Feeds (Sip) Prescribing Costs - Spend to Save Supporting data</oddHeader>
    <oddFooter>&amp;CPrepared by
Hertfordshire PCTs
Pharmacy and Medicines Management Team&amp;R&amp;5&amp;F\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0:24:30Z</dcterms:created>
  <dc:creator>Authorised User</dc:creator>
  <dc:description/>
  <dc:language>en-US</dc:language>
  <cp:lastModifiedBy>Authorised User</cp:lastModifiedBy>
  <cp:lastPrinted>2008-05-09T11:03:47Z</cp:lastPrinted>
  <dcterms:modified xsi:type="dcterms:W3CDTF">2008-05-09T11:03:55Z</dcterms:modified>
  <cp:revision>0</cp:revision>
  <dc:subject/>
  <dc:title/>
</cp:coreProperties>
</file>